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g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4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#,##0.0____"/>
    <numFmt numFmtId="167" formatCode="#,##0.0__"/>
    <numFmt numFmtId="168" formatCode="_-* #,##0.00_-;\-* #,##0.0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4560</xdr:colOff>
      <xdr:row>0</xdr:row>
      <xdr:rowOff>7200</xdr:rowOff>
    </xdr:from>
    <xdr:to>
      <xdr:col>22</xdr:col>
      <xdr:colOff>3600</xdr:colOff>
      <xdr:row>31</xdr:row>
      <xdr:rowOff>209520</xdr:rowOff>
    </xdr:to>
    <xdr:grpSp>
      <xdr:nvGrpSpPr>
        <xdr:cNvPr id="0" name="Group 5"/>
        <xdr:cNvGrpSpPr/>
      </xdr:nvGrpSpPr>
      <xdr:grpSpPr>
        <a:xfrm>
          <a:off x="14795280" y="7200"/>
          <a:ext cx="389160" cy="6698520"/>
          <a:chOff x="14795280" y="7200"/>
          <a:chExt cx="389160" cy="6698520"/>
        </a:xfrm>
      </xdr:grpSpPr>
      <xdr:sp>
        <xdr:nvSpPr>
          <xdr:cNvPr id="1" name="Rectangle 6"/>
          <xdr:cNvSpPr/>
        </xdr:nvSpPr>
        <xdr:spPr>
          <a:xfrm rot="10797000">
            <a:off x="14797800" y="7200"/>
            <a:ext cx="383400" cy="66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00680" y="6305400"/>
            <a:ext cx="36612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9160</xdr:colOff>
      <xdr:row>17</xdr:row>
      <xdr:rowOff>57240</xdr:rowOff>
    </xdr:from>
    <xdr:to>
      <xdr:col>22</xdr:col>
      <xdr:colOff>29880</xdr:colOff>
      <xdr:row>29</xdr:row>
      <xdr:rowOff>171360</xdr:rowOff>
    </xdr:to>
    <xdr:sp>
      <xdr:nvSpPr>
        <xdr:cNvPr id="3" name="Text 8"/>
        <xdr:cNvSpPr/>
      </xdr:nvSpPr>
      <xdr:spPr>
        <a:xfrm>
          <a:off x="14789880" y="3772080"/>
          <a:ext cx="42084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1160</xdr:colOff>
      <xdr:row>29</xdr:row>
      <xdr:rowOff>86040</xdr:rowOff>
    </xdr:from>
    <xdr:to>
      <xdr:col>22</xdr:col>
      <xdr:colOff>59040</xdr:colOff>
      <xdr:row>31</xdr:row>
      <xdr:rowOff>104760</xdr:rowOff>
    </xdr:to>
    <xdr:sp>
      <xdr:nvSpPr>
        <xdr:cNvPr id="4" name="Text 4"/>
        <xdr:cNvSpPr/>
      </xdr:nvSpPr>
      <xdr:spPr>
        <a:xfrm>
          <a:off x="14861880" y="6162840"/>
          <a:ext cx="378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27" activeCellId="0" sqref="T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42"/>
    <col collapsed="false" customWidth="true" hidden="false" outlineLevel="0" max="10" min="6" style="1" width="6.71"/>
    <col collapsed="false" customWidth="true" hidden="false" outlineLevel="0" max="11" min="11" style="1" width="6.28"/>
    <col collapsed="false" customWidth="true" hidden="false" outlineLevel="0" max="14" min="12" style="1" width="6.71"/>
    <col collapsed="false" customWidth="true" hidden="false" outlineLevel="0" max="15" min="15" style="1" width="6.28"/>
    <col collapsed="false" customWidth="true" hidden="false" outlineLevel="0" max="16" min="16" style="1" width="6.71"/>
    <col collapsed="false" customWidth="true" hidden="false" outlineLevel="0" max="17" min="17" style="1" width="6.14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2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2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5.7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15.7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20" customFormat="true" ht="21" hidden="false" customHeight="true" outlineLevel="0" collapsed="false">
      <c r="A10" s="19" t="s">
        <v>25</v>
      </c>
      <c r="B10" s="19"/>
      <c r="C10" s="19"/>
      <c r="D10" s="19"/>
      <c r="F10" s="21" t="n">
        <v>15942</v>
      </c>
      <c r="G10" s="22" t="n">
        <f aca="false">SUM(G11,G23)</f>
        <v>100.006272738678</v>
      </c>
      <c r="H10" s="21" t="n">
        <v>28140</v>
      </c>
      <c r="I10" s="23" t="n">
        <f aca="false">SUM(I11,I23)</f>
        <v>100</v>
      </c>
      <c r="J10" s="21" t="n">
        <v>16711</v>
      </c>
      <c r="K10" s="23" t="n">
        <f aca="false">SUM(K11,K23)</f>
        <v>100</v>
      </c>
      <c r="L10" s="21" t="n">
        <v>11746</v>
      </c>
      <c r="M10" s="23" t="n">
        <f aca="false">SUM(M11,M23)</f>
        <v>100.008513536523</v>
      </c>
      <c r="N10" s="21" t="n">
        <v>11939</v>
      </c>
      <c r="O10" s="23" t="n">
        <f aca="false">SUM(O11,O23)</f>
        <v>99.9916240891197</v>
      </c>
      <c r="P10" s="21" t="n">
        <v>16878</v>
      </c>
      <c r="Q10" s="24" t="n">
        <f aca="false">SUM(Q11,Q23)</f>
        <v>100</v>
      </c>
      <c r="R10" s="25" t="s">
        <v>26</v>
      </c>
      <c r="S10" s="19"/>
      <c r="T10" s="19"/>
    </row>
    <row r="11" s="20" customFormat="true" ht="21" hidden="false" customHeight="true" outlineLevel="0" collapsed="false">
      <c r="A11" s="19" t="s">
        <v>27</v>
      </c>
      <c r="B11" s="19"/>
      <c r="C11" s="19"/>
      <c r="D11" s="19"/>
      <c r="F11" s="26" t="n">
        <v>14087</v>
      </c>
      <c r="G11" s="22" t="n">
        <f aca="false">F11*100/F10</f>
        <v>88.3640697528541</v>
      </c>
      <c r="H11" s="26" t="n">
        <v>24829</v>
      </c>
      <c r="I11" s="23" t="n">
        <f aca="false">H11*100/H10</f>
        <v>88.2338308457711</v>
      </c>
      <c r="J11" s="26" t="n">
        <v>14666</v>
      </c>
      <c r="K11" s="23" t="n">
        <f aca="false">J11*100/J10</f>
        <v>87.7625516127102</v>
      </c>
      <c r="L11" s="26" t="n">
        <v>10349</v>
      </c>
      <c r="M11" s="23" t="n">
        <f aca="false">L11*100/L10</f>
        <v>88.1065894772689</v>
      </c>
      <c r="N11" s="26" t="n">
        <v>10619</v>
      </c>
      <c r="O11" s="23" t="n">
        <f aca="false">N11*100/N10</f>
        <v>88.9437976379931</v>
      </c>
      <c r="P11" s="26" t="n">
        <v>14975</v>
      </c>
      <c r="Q11" s="24" t="n">
        <f aca="false">P11*100/P10</f>
        <v>88.7249674132006</v>
      </c>
      <c r="R11" s="25" t="s">
        <v>28</v>
      </c>
      <c r="S11" s="19"/>
      <c r="T11" s="19"/>
    </row>
    <row r="12" s="27" customFormat="true" ht="18" hidden="false" customHeight="true" outlineLevel="0" collapsed="false">
      <c r="A12" s="20"/>
      <c r="B12" s="27" t="s">
        <v>29</v>
      </c>
      <c r="F12" s="28" t="n">
        <v>5099</v>
      </c>
      <c r="G12" s="29" t="n">
        <f aca="false">F12*100/F$11</f>
        <v>36.1964932206999</v>
      </c>
      <c r="H12" s="28" t="n">
        <v>7978</v>
      </c>
      <c r="I12" s="30" t="n">
        <f aca="false">H12*100/H$11</f>
        <v>32.1317813846712</v>
      </c>
      <c r="J12" s="28" t="n">
        <v>5243</v>
      </c>
      <c r="K12" s="30" t="n">
        <f aca="false">J12*100/J$11</f>
        <v>35.7493522432838</v>
      </c>
      <c r="L12" s="28" t="n">
        <v>3786</v>
      </c>
      <c r="M12" s="30" t="n">
        <f aca="false">L12*100/L$11</f>
        <v>36.5832447579476</v>
      </c>
      <c r="N12" s="28" t="n">
        <v>4266</v>
      </c>
      <c r="O12" s="30" t="n">
        <f aca="false">N12*100/N$11</f>
        <v>40.1732743196158</v>
      </c>
      <c r="P12" s="28" t="n">
        <v>5590</v>
      </c>
      <c r="Q12" s="31" t="n">
        <f aca="false">P12*100/P$11</f>
        <v>37.3288814691152</v>
      </c>
      <c r="S12" s="20" t="s">
        <v>30</v>
      </c>
    </row>
    <row r="13" s="27" customFormat="true" ht="18" hidden="false" customHeight="true" outlineLevel="0" collapsed="false">
      <c r="B13" s="27" t="s">
        <v>31</v>
      </c>
      <c r="F13" s="28" t="n">
        <v>241</v>
      </c>
      <c r="G13" s="29" t="n">
        <f aca="false">F13*100/F$11</f>
        <v>1.71079718889757</v>
      </c>
      <c r="H13" s="28" t="n">
        <v>380</v>
      </c>
      <c r="I13" s="30" t="n">
        <f aca="false">H13*100/H$11</f>
        <v>1.53046840388256</v>
      </c>
      <c r="J13" s="28" t="n">
        <v>326</v>
      </c>
      <c r="K13" s="30" t="n">
        <f aca="false">J13*100/J$11</f>
        <v>2.22282831037774</v>
      </c>
      <c r="L13" s="28" t="n">
        <v>171</v>
      </c>
      <c r="M13" s="30" t="n">
        <f aca="false">L13*100/L$11</f>
        <v>1.65233355879795</v>
      </c>
      <c r="N13" s="28" t="n">
        <v>155</v>
      </c>
      <c r="O13" s="30" t="n">
        <f aca="false">N13*100/N$11</f>
        <v>1.45964780111122</v>
      </c>
      <c r="P13" s="28" t="n">
        <v>268</v>
      </c>
      <c r="Q13" s="31" t="n">
        <f aca="false">P13*100/P$11</f>
        <v>1.78964941569282</v>
      </c>
      <c r="S13" s="20" t="s">
        <v>32</v>
      </c>
    </row>
    <row r="14" s="27" customFormat="true" ht="18" hidden="false" customHeight="true" outlineLevel="0" collapsed="false">
      <c r="B14" s="27" t="s">
        <v>33</v>
      </c>
      <c r="F14" s="28" t="n">
        <v>109</v>
      </c>
      <c r="G14" s="29" t="n">
        <f aca="false">F14*100/F$11</f>
        <v>0.773763043941222</v>
      </c>
      <c r="H14" s="28" t="n">
        <v>146</v>
      </c>
      <c r="I14" s="30" t="n">
        <f aca="false">H14*100/H$11</f>
        <v>0.588022070965403</v>
      </c>
      <c r="J14" s="28" t="n">
        <v>143</v>
      </c>
      <c r="K14" s="30" t="n">
        <f aca="false">J14*100/J$11</f>
        <v>0.975044320196373</v>
      </c>
      <c r="L14" s="28" t="n">
        <v>64</v>
      </c>
      <c r="M14" s="30" t="n">
        <f aca="false">L14*100/L$11</f>
        <v>0.61841723838052</v>
      </c>
      <c r="N14" s="28" t="n">
        <v>73</v>
      </c>
      <c r="O14" s="30" t="n">
        <f aca="false">N14*100/N$11</f>
        <v>0.687447028910444</v>
      </c>
      <c r="P14" s="28" t="n">
        <v>172</v>
      </c>
      <c r="Q14" s="31" t="n">
        <f aca="false">P14*100/P$11</f>
        <v>1.14858096828047</v>
      </c>
      <c r="S14" s="20" t="s">
        <v>34</v>
      </c>
    </row>
    <row r="15" s="27" customFormat="true" ht="18" hidden="false" customHeight="true" outlineLevel="0" collapsed="false">
      <c r="B15" s="27" t="s">
        <v>35</v>
      </c>
      <c r="F15" s="28" t="n">
        <v>3048</v>
      </c>
      <c r="G15" s="29" t="n">
        <f aca="false">F15*100/F$11</f>
        <v>21.6369702562646</v>
      </c>
      <c r="H15" s="28" t="n">
        <v>6434</v>
      </c>
      <c r="I15" s="30" t="n">
        <f aca="false">H15*100/H$11</f>
        <v>25.9132466067904</v>
      </c>
      <c r="J15" s="28" t="n">
        <v>3162</v>
      </c>
      <c r="K15" s="30" t="n">
        <f aca="false">J15*100/J$11</f>
        <v>21.5600709123142</v>
      </c>
      <c r="L15" s="28" t="n">
        <v>2091</v>
      </c>
      <c r="M15" s="30" t="n">
        <f aca="false">L15*100/L$11</f>
        <v>20.2048507102136</v>
      </c>
      <c r="N15" s="28" t="n">
        <v>2060</v>
      </c>
      <c r="O15" s="30" t="n">
        <f aca="false">N15*100/N$11</f>
        <v>19.3991901308975</v>
      </c>
      <c r="P15" s="28" t="n">
        <v>2831</v>
      </c>
      <c r="Q15" s="31" t="n">
        <f aca="false">P15*100/P$11</f>
        <v>18.9048414023372</v>
      </c>
      <c r="S15" s="20" t="s">
        <v>36</v>
      </c>
    </row>
    <row r="16" s="27" customFormat="true" ht="18" hidden="false" customHeight="true" outlineLevel="0" collapsed="false">
      <c r="B16" s="27" t="s">
        <v>37</v>
      </c>
      <c r="F16" s="28" t="n">
        <v>397</v>
      </c>
      <c r="G16" s="29" t="n">
        <f aca="false">F16*100/F$11</f>
        <v>2.81820117839143</v>
      </c>
      <c r="H16" s="28" t="n">
        <v>548</v>
      </c>
      <c r="I16" s="30" t="n">
        <f aca="false">H16*100/H$11</f>
        <v>2.2070965403359</v>
      </c>
      <c r="J16" s="28" t="n">
        <v>397</v>
      </c>
      <c r="K16" s="30" t="n">
        <f aca="false">J16*100/J$11</f>
        <v>2.70694122460112</v>
      </c>
      <c r="L16" s="28" t="n">
        <v>320</v>
      </c>
      <c r="M16" s="30" t="n">
        <f aca="false">L16*100/L$11</f>
        <v>3.0920861919026</v>
      </c>
      <c r="N16" s="28" t="n">
        <v>296</v>
      </c>
      <c r="O16" s="30" t="n">
        <f aca="false">N16*100/N$11</f>
        <v>2.78745644599303</v>
      </c>
      <c r="P16" s="28" t="n">
        <v>588</v>
      </c>
      <c r="Q16" s="31" t="n">
        <f aca="false">P16*100/P$11</f>
        <v>3.92654424040067</v>
      </c>
      <c r="S16" s="20" t="s">
        <v>38</v>
      </c>
    </row>
    <row r="17" s="27" customFormat="true" ht="18" hidden="false" customHeight="true" outlineLevel="0" collapsed="false">
      <c r="B17" s="27" t="s">
        <v>39</v>
      </c>
      <c r="F17" s="28" t="n">
        <v>451</v>
      </c>
      <c r="G17" s="29" t="n">
        <f aca="false">F17*100/F$11</f>
        <v>3.20153332860084</v>
      </c>
      <c r="H17" s="28" t="n">
        <v>828</v>
      </c>
      <c r="I17" s="30" t="n">
        <f aca="false">H17*100/H$11</f>
        <v>3.33481010109147</v>
      </c>
      <c r="J17" s="28" t="n">
        <v>456</v>
      </c>
      <c r="K17" s="30" t="n">
        <f aca="false">J17*100/J$11</f>
        <v>3.10923223782899</v>
      </c>
      <c r="L17" s="28" t="n">
        <v>336</v>
      </c>
      <c r="M17" s="30" t="n">
        <f aca="false">L17*100/L$11</f>
        <v>3.24669050149773</v>
      </c>
      <c r="N17" s="28" t="n">
        <v>345</v>
      </c>
      <c r="O17" s="30" t="n">
        <f aca="false">N17*100/N$11</f>
        <v>3.24889349279593</v>
      </c>
      <c r="P17" s="28" t="n">
        <v>442</v>
      </c>
      <c r="Q17" s="31" t="n">
        <f aca="false">P17*100/P$11</f>
        <v>2.95158597662771</v>
      </c>
      <c r="S17" s="20" t="s">
        <v>40</v>
      </c>
    </row>
    <row r="18" s="27" customFormat="true" ht="18" hidden="false" customHeight="true" outlineLevel="0" collapsed="false">
      <c r="B18" s="27" t="s">
        <v>41</v>
      </c>
      <c r="F18" s="28" t="n">
        <v>282</v>
      </c>
      <c r="G18" s="29" t="n">
        <f aca="false">F18*100/F$11</f>
        <v>2.00184567331582</v>
      </c>
      <c r="H18" s="28" t="n">
        <v>561</v>
      </c>
      <c r="I18" s="30" t="n">
        <f aca="false">H18*100/H$11</f>
        <v>2.25945466994241</v>
      </c>
      <c r="J18" s="28" t="n">
        <v>282</v>
      </c>
      <c r="K18" s="30" t="n">
        <f aca="false">J18*100/J$11</f>
        <v>1.92281467339425</v>
      </c>
      <c r="L18" s="28" t="n">
        <v>256</v>
      </c>
      <c r="M18" s="30" t="n">
        <f aca="false">L18*100/L$11</f>
        <v>2.47366895352208</v>
      </c>
      <c r="N18" s="28" t="n">
        <v>157</v>
      </c>
      <c r="O18" s="30" t="n">
        <f aca="false">N18*100/N$11</f>
        <v>1.47848196628684</v>
      </c>
      <c r="P18" s="28" t="n">
        <v>304</v>
      </c>
      <c r="Q18" s="31" t="n">
        <f aca="false">P18*100/P$11</f>
        <v>2.03005008347245</v>
      </c>
      <c r="S18" s="20" t="s">
        <v>42</v>
      </c>
    </row>
    <row r="19" s="27" customFormat="true" ht="18" hidden="false" customHeight="true" outlineLevel="0" collapsed="false">
      <c r="B19" s="27" t="s">
        <v>43</v>
      </c>
      <c r="F19" s="28" t="n">
        <v>3589</v>
      </c>
      <c r="G19" s="29" t="n">
        <f aca="false">F19*100/F$11</f>
        <v>25.4773905018812</v>
      </c>
      <c r="H19" s="32" t="n">
        <v>6288</v>
      </c>
      <c r="I19" s="30" t="n">
        <f aca="false">H19*100/H$11</f>
        <v>25.325224535825</v>
      </c>
      <c r="J19" s="28" t="n">
        <v>3848</v>
      </c>
      <c r="K19" s="30" t="n">
        <f aca="false">J19*100/J$11</f>
        <v>26.2375562525569</v>
      </c>
      <c r="L19" s="28" t="n">
        <v>2624</v>
      </c>
      <c r="M19" s="30" t="n">
        <f aca="false">L19*100/L$11</f>
        <v>25.3551067736013</v>
      </c>
      <c r="N19" s="28" t="n">
        <v>2577</v>
      </c>
      <c r="O19" s="30" t="n">
        <f aca="false">N19*100/N$11</f>
        <v>24.2678218287974</v>
      </c>
      <c r="P19" s="28" t="n">
        <v>4033</v>
      </c>
      <c r="Q19" s="31" t="n">
        <f aca="false">P19*100/P$11</f>
        <v>26.9315525876461</v>
      </c>
      <c r="S19" s="20" t="s">
        <v>44</v>
      </c>
    </row>
    <row r="20" s="27" customFormat="true" ht="18" hidden="false" customHeight="true" outlineLevel="0" collapsed="false">
      <c r="B20" s="27" t="s">
        <v>45</v>
      </c>
      <c r="F20" s="28" t="n">
        <v>349</v>
      </c>
      <c r="G20" s="29" t="n">
        <f aca="false">F20*100/F$11</f>
        <v>2.47746148931639</v>
      </c>
      <c r="H20" s="28" t="n">
        <v>945</v>
      </c>
      <c r="I20" s="30" t="n">
        <f aca="false">H20*100/H$11</f>
        <v>3.80603326755004</v>
      </c>
      <c r="J20" s="28" t="n">
        <v>276</v>
      </c>
      <c r="K20" s="30" t="n">
        <f aca="false">J20*100/J$11</f>
        <v>1.8819037228965</v>
      </c>
      <c r="L20" s="28" t="n">
        <v>242</v>
      </c>
      <c r="M20" s="30" t="n">
        <f aca="false">L20*100/L$11</f>
        <v>2.33839018262634</v>
      </c>
      <c r="N20" s="28" t="n">
        <v>200</v>
      </c>
      <c r="O20" s="30" t="n">
        <f aca="false">N20*100/N$11</f>
        <v>1.88341651756286</v>
      </c>
      <c r="P20" s="28" t="n">
        <v>299</v>
      </c>
      <c r="Q20" s="31" t="n">
        <f aca="false">P20*100/P$11</f>
        <v>1.99666110183639</v>
      </c>
      <c r="S20" s="20" t="s">
        <v>46</v>
      </c>
    </row>
    <row r="21" s="27" customFormat="true" ht="18" hidden="false" customHeight="true" outlineLevel="0" collapsed="false">
      <c r="B21" s="27" t="s">
        <v>47</v>
      </c>
      <c r="F21" s="28" t="n">
        <v>325</v>
      </c>
      <c r="G21" s="29" t="n">
        <f aca="false">F21*100/F$11</f>
        <v>2.30709164477887</v>
      </c>
      <c r="H21" s="28" t="n">
        <v>626</v>
      </c>
      <c r="I21" s="30" t="n">
        <f aca="false">H21*100/H$11</f>
        <v>2.52124531797495</v>
      </c>
      <c r="J21" s="28" t="n">
        <v>368</v>
      </c>
      <c r="K21" s="30" t="n">
        <f aca="false">J21*100/J$11</f>
        <v>2.50920496386199</v>
      </c>
      <c r="L21" s="28" t="n">
        <v>253</v>
      </c>
      <c r="M21" s="30" t="n">
        <f aca="false">L21*100/L$11</f>
        <v>2.44468064547299</v>
      </c>
      <c r="N21" s="28" t="n">
        <v>212</v>
      </c>
      <c r="O21" s="30" t="n">
        <f aca="false">N21*100/N$11</f>
        <v>1.99642150861663</v>
      </c>
      <c r="P21" s="28" t="n">
        <v>299</v>
      </c>
      <c r="Q21" s="31" t="n">
        <f aca="false">P21*100/P$11</f>
        <v>1.99666110183639</v>
      </c>
      <c r="S21" s="20" t="s">
        <v>48</v>
      </c>
    </row>
    <row r="22" s="27" customFormat="true" ht="18" hidden="false" customHeight="true" outlineLevel="0" collapsed="false">
      <c r="B22" s="27" t="s">
        <v>49</v>
      </c>
      <c r="F22" s="28" t="n">
        <v>197</v>
      </c>
      <c r="G22" s="29" t="n">
        <f aca="false">F22*100/F$11</f>
        <v>1.39845247391212</v>
      </c>
      <c r="H22" s="32" t="n">
        <v>96</v>
      </c>
      <c r="I22" s="30" t="n">
        <f aca="false">H22*100/H$11</f>
        <v>0.386644649401909</v>
      </c>
      <c r="J22" s="28" t="n">
        <v>165</v>
      </c>
      <c r="K22" s="30" t="n">
        <f aca="false">J22*100/J$11</f>
        <v>1.12505113868812</v>
      </c>
      <c r="L22" s="28" t="n">
        <v>205</v>
      </c>
      <c r="M22" s="30" t="n">
        <f aca="false">L22*100/L$11</f>
        <v>1.9808677166876</v>
      </c>
      <c r="N22" s="28" t="n">
        <v>279</v>
      </c>
      <c r="O22" s="30" t="n">
        <f aca="false">N22*100/N$11</f>
        <v>2.62736604200019</v>
      </c>
      <c r="P22" s="28" t="n">
        <v>149</v>
      </c>
      <c r="Q22" s="31" t="n">
        <f aca="false">P22*100/P$11</f>
        <v>0.994991652754591</v>
      </c>
      <c r="S22" s="20" t="s">
        <v>50</v>
      </c>
    </row>
    <row r="23" s="27" customFormat="true" ht="24" hidden="false" customHeight="true" outlineLevel="0" collapsed="false">
      <c r="A23" s="33" t="s">
        <v>51</v>
      </c>
      <c r="B23" s="33"/>
      <c r="C23" s="33"/>
      <c r="D23" s="33"/>
      <c r="E23" s="33"/>
      <c r="F23" s="26" t="n">
        <v>1856</v>
      </c>
      <c r="G23" s="34" t="n">
        <f aca="false">F23*100/F10</f>
        <v>11.6422029858236</v>
      </c>
      <c r="H23" s="26" t="n">
        <v>3311</v>
      </c>
      <c r="I23" s="34" t="n">
        <f aca="false">H23*100/H10</f>
        <v>11.7661691542289</v>
      </c>
      <c r="J23" s="26" t="n">
        <v>2045</v>
      </c>
      <c r="K23" s="23" t="n">
        <f aca="false">J23*100/J10</f>
        <v>12.2374483872898</v>
      </c>
      <c r="L23" s="26" t="n">
        <v>1398</v>
      </c>
      <c r="M23" s="34" t="n">
        <f aca="false">L23*100/L10</f>
        <v>11.9019240592542</v>
      </c>
      <c r="N23" s="26" t="n">
        <v>1319</v>
      </c>
      <c r="O23" s="23" t="n">
        <f aca="false">N23*100/N10</f>
        <v>11.0478264511266</v>
      </c>
      <c r="P23" s="26" t="n">
        <v>1903</v>
      </c>
      <c r="Q23" s="24" t="n">
        <f aca="false">P23*100/P10</f>
        <v>11.2750325867994</v>
      </c>
      <c r="R23" s="35" t="s">
        <v>52</v>
      </c>
      <c r="S23" s="33"/>
      <c r="T23" s="33"/>
    </row>
    <row r="24" s="27" customFormat="true" ht="3" hidden="false" customHeight="true" outlineLevel="0" collapsed="false">
      <c r="A24" s="36"/>
      <c r="B24" s="36"/>
      <c r="C24" s="36"/>
      <c r="D24" s="36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6"/>
      <c r="T24" s="36"/>
    </row>
    <row r="25" s="27" customFormat="true" ht="3" hidden="false" customHeight="true" outlineLevel="0" collapsed="false">
      <c r="A25" s="33"/>
      <c r="B25" s="33"/>
      <c r="C25" s="33"/>
      <c r="D25" s="33"/>
      <c r="E25" s="33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33"/>
      <c r="S25" s="33"/>
      <c r="T25" s="33"/>
    </row>
    <row r="26" s="27" customFormat="true" ht="16.5" hidden="false" customHeight="true" outlineLevel="0" collapsed="false">
      <c r="A26" s="33"/>
      <c r="B26" s="33"/>
      <c r="C26" s="41" t="s">
        <v>53</v>
      </c>
      <c r="D26" s="42" t="s">
        <v>54</v>
      </c>
      <c r="E26" s="33"/>
      <c r="F26" s="42"/>
      <c r="G26" s="42"/>
      <c r="H26" s="42"/>
      <c r="I26" s="42"/>
      <c r="J26" s="42"/>
      <c r="K26" s="42"/>
      <c r="L26" s="41" t="s">
        <v>53</v>
      </c>
      <c r="M26" s="40" t="s">
        <v>55</v>
      </c>
      <c r="N26" s="42"/>
      <c r="O26" s="42"/>
      <c r="P26" s="42"/>
      <c r="Q26" s="42"/>
      <c r="R26" s="33"/>
      <c r="S26" s="33"/>
      <c r="T26" s="33"/>
    </row>
    <row r="27" s="27" customFormat="true" ht="16.5" hidden="false" customHeight="true" outlineLevel="0" collapsed="false">
      <c r="A27" s="33"/>
      <c r="B27" s="33"/>
      <c r="C27" s="41"/>
      <c r="D27" s="27" t="s">
        <v>56</v>
      </c>
      <c r="E27" s="33"/>
      <c r="F27" s="42"/>
      <c r="G27" s="42"/>
      <c r="H27" s="42"/>
      <c r="I27" s="42"/>
      <c r="J27" s="42"/>
      <c r="K27" s="42"/>
      <c r="L27" s="41"/>
      <c r="M27" s="40" t="s">
        <v>57</v>
      </c>
      <c r="N27" s="42"/>
      <c r="O27" s="42"/>
      <c r="P27" s="42"/>
      <c r="Q27" s="42"/>
      <c r="R27" s="33"/>
      <c r="S27" s="33"/>
      <c r="T27" s="33"/>
    </row>
    <row r="28" s="27" customFormat="true" ht="16.5" hidden="false" customHeight="true" outlineLevel="0" collapsed="false">
      <c r="C28" s="41" t="s">
        <v>58</v>
      </c>
      <c r="D28" s="27" t="s">
        <v>59</v>
      </c>
      <c r="L28" s="41" t="s">
        <v>58</v>
      </c>
      <c r="M28" s="20" t="s">
        <v>60</v>
      </c>
    </row>
    <row r="29" s="27" customFormat="true" ht="16.5" hidden="false" customHeight="true" outlineLevel="0" collapsed="false">
      <c r="C29" s="41" t="s">
        <v>61</v>
      </c>
      <c r="D29" s="27" t="s">
        <v>62</v>
      </c>
      <c r="L29" s="41" t="s">
        <v>61</v>
      </c>
      <c r="M29" s="20" t="s">
        <v>63</v>
      </c>
    </row>
    <row r="30" s="27" customFormat="true" ht="16.5" hidden="false" customHeight="true" outlineLevel="0" collapsed="false">
      <c r="C30" s="41" t="s">
        <v>64</v>
      </c>
      <c r="D30" s="27" t="s">
        <v>65</v>
      </c>
      <c r="L30" s="41" t="s">
        <v>64</v>
      </c>
      <c r="M30" s="20" t="s">
        <v>66</v>
      </c>
    </row>
    <row r="31" s="27" customFormat="true" ht="16.5" hidden="false" customHeight="true" outlineLevel="0" collapsed="false">
      <c r="D31" s="27" t="s">
        <v>67</v>
      </c>
      <c r="M31" s="20" t="s">
        <v>68</v>
      </c>
    </row>
    <row r="32" s="27" customFormat="true" ht="16.5" hidden="false" customHeight="true" outlineLevel="0" collapsed="false">
      <c r="C32" s="43" t="s">
        <v>69</v>
      </c>
      <c r="D32" s="27" t="s">
        <v>70</v>
      </c>
      <c r="L32" s="41" t="s">
        <v>71</v>
      </c>
      <c r="M32" s="20" t="s">
        <v>72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65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0-08-19T02:05:14Z</cp:lastPrinted>
  <dcterms:modified xsi:type="dcterms:W3CDTF">2011-02-21T06:28:47Z</dcterms:modified>
  <cp:revision>0</cp:revision>
  <dc:subject/>
  <dc:title/>
</cp:coreProperties>
</file>