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1.1  NUMBER OF POPULATION FROM REGISTRATION RECORD BY SEX, DISTRICT AND AREA: 2007 - 2009</t>
  </si>
  <si>
    <t xml:space="preserve"> อำเภอ</t>
  </si>
  <si>
    <t xml:space="preserve">2550 ( 2007 )</t>
  </si>
  <si>
    <t xml:space="preserve">2551 ( 2008)</t>
  </si>
  <si>
    <t xml:space="preserve">2552 (2009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เกาะขวาง</t>
  </si>
  <si>
    <t xml:space="preserve">   Kohkwang 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   เทศบาลตำบลตกพรม</t>
  </si>
  <si>
    <t xml:space="preserve">   Tokprom  Subdistrict Munitcipality</t>
  </si>
  <si>
    <t xml:space="preserve">   เทศบาลตำบลเกวียนหัก</t>
  </si>
  <si>
    <t xml:space="preserve">   Kwianhug  Subdistrict Munitcipality</t>
  </si>
  <si>
    <t xml:space="preserve">   เทศบาลตำบลบ่อ</t>
  </si>
  <si>
    <t xml:space="preserve">   Bor 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: 2007 - 2009 (CONTD.)</t>
  </si>
  <si>
    <t xml:space="preserve">2551 ( 2008 )</t>
  </si>
  <si>
    <t xml:space="preserve">   เทศบาลตำบลหนองคล้า</t>
  </si>
  <si>
    <t xml:space="preserve">   Nong Khla Subdistrict Munitcipality</t>
  </si>
  <si>
    <t xml:space="preserve">   เทศบาลตำบลเขาบายศรี</t>
  </si>
  <si>
    <t xml:space="preserve">   Khaobaisri 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   เทศบาลตำบลหนองตาคง</t>
  </si>
  <si>
    <t xml:space="preserve">   Nongtakong  Subdistrict Munitcipality</t>
  </si>
  <si>
    <t xml:space="preserve">   เทศบาลตำบลคลองใหญ่</t>
  </si>
  <si>
    <t xml:space="preserve">   Klongyai 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t xml:space="preserve">   เทศบาลตำบลชากไทย</t>
  </si>
  <si>
    <t xml:space="preserve">  Chakthai Subdistrict Munitcipality</t>
  </si>
  <si>
    <t xml:space="preserve">   เทศบาลตำบลตะเคียนทอง</t>
  </si>
  <si>
    <t xml:space="preserve">  Takiantong  Subdistrict Munit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กระทรวงมหาดไทย</t>
    </r>
  </si>
  <si>
    <t xml:space="preserve">Source:  department  of  Local  Administration,  Ministry  of  Interi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 &quot;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34</xdr:row>
      <xdr:rowOff>66600</xdr:rowOff>
    </xdr:from>
    <xdr:to>
      <xdr:col>11</xdr:col>
      <xdr:colOff>769320</xdr:colOff>
      <xdr:row>34</xdr:row>
      <xdr:rowOff>218880</xdr:rowOff>
    </xdr:to>
    <xdr:sp>
      <xdr:nvSpPr>
        <xdr:cNvPr id="0" name="Text Box 10"/>
        <xdr:cNvSpPr/>
      </xdr:nvSpPr>
      <xdr:spPr>
        <a:xfrm>
          <a:off x="13416840" y="7753320"/>
          <a:ext cx="377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"/>
    <col collapsed="false" customWidth="true" hidden="false" outlineLevel="0" max="10" min="2" style="1" width="7.71"/>
    <col collapsed="false" customWidth="true" hidden="false" outlineLevel="0" max="11" min="11" style="2" width="3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3" t="s">
        <v>0</v>
      </c>
      <c r="K1" s="4"/>
    </row>
    <row r="2" s="3" customFormat="true" ht="21" hidden="false" customHeight="true" outlineLevel="0" collapsed="false">
      <c r="A2" s="5" t="s">
        <v>1</v>
      </c>
      <c r="K2" s="4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10" t="s">
        <v>6</v>
      </c>
    </row>
    <row r="4" customFormat="false" ht="21.75" hidden="false" customHeight="true" outlineLevel="0" collapsed="false">
      <c r="A4" s="6"/>
      <c r="B4" s="11" t="s">
        <v>7</v>
      </c>
      <c r="C4" s="12" t="s">
        <v>8</v>
      </c>
      <c r="D4" s="12" t="s">
        <v>9</v>
      </c>
      <c r="E4" s="12" t="s">
        <v>7</v>
      </c>
      <c r="F4" s="12" t="s">
        <v>8</v>
      </c>
      <c r="G4" s="12" t="s">
        <v>9</v>
      </c>
      <c r="H4" s="12" t="s">
        <v>7</v>
      </c>
      <c r="I4" s="12" t="s">
        <v>8</v>
      </c>
      <c r="J4" s="13" t="s">
        <v>9</v>
      </c>
      <c r="K4" s="10"/>
    </row>
    <row r="5" customFormat="false" ht="21.75" hidden="false" customHeight="true" outlineLevel="0" collapsed="false">
      <c r="A5" s="6"/>
      <c r="B5" s="14" t="s">
        <v>10</v>
      </c>
      <c r="C5" s="15" t="s">
        <v>11</v>
      </c>
      <c r="D5" s="15" t="s">
        <v>12</v>
      </c>
      <c r="E5" s="15" t="s">
        <v>10</v>
      </c>
      <c r="F5" s="15" t="s">
        <v>11</v>
      </c>
      <c r="G5" s="15" t="s">
        <v>12</v>
      </c>
      <c r="H5" s="15" t="s">
        <v>10</v>
      </c>
      <c r="I5" s="15" t="s">
        <v>11</v>
      </c>
      <c r="J5" s="16" t="s">
        <v>12</v>
      </c>
      <c r="K5" s="10"/>
    </row>
    <row r="6" s="24" customFormat="true" ht="17.25" hidden="false" customHeight="true" outlineLevel="0" collapsed="false">
      <c r="A6" s="17" t="s">
        <v>7</v>
      </c>
      <c r="B6" s="18" t="n">
        <f aca="false">SUM(B7:B8)</f>
        <v>504003</v>
      </c>
      <c r="C6" s="19" t="n">
        <f aca="false">SUM(C7:C8)</f>
        <v>248842</v>
      </c>
      <c r="D6" s="19" t="n">
        <f aca="false">SUM(D7:D8)</f>
        <v>255161</v>
      </c>
      <c r="E6" s="19" t="n">
        <f aca="false">SUM(E7:E8)</f>
        <v>508020</v>
      </c>
      <c r="F6" s="19" t="n">
        <f aca="false">SUM(F7:F8)</f>
        <v>250599</v>
      </c>
      <c r="G6" s="20" t="n">
        <f aca="false">SUM(G7:G8)</f>
        <v>257421</v>
      </c>
      <c r="H6" s="21" t="n">
        <f aca="false">SUM(H7:H8)</f>
        <v>511246</v>
      </c>
      <c r="I6" s="21" t="n">
        <f aca="false">SUM(I7:I8)</f>
        <v>252229</v>
      </c>
      <c r="J6" s="22" t="n">
        <f aca="false">SUM(J7:J8)</f>
        <v>259017</v>
      </c>
      <c r="K6" s="23" t="s">
        <v>10</v>
      </c>
    </row>
    <row r="7" s="24" customFormat="true" ht="17.25" hidden="false" customHeight="true" outlineLevel="0" collapsed="false">
      <c r="A7" s="25" t="s">
        <v>13</v>
      </c>
      <c r="B7" s="26" t="n">
        <f aca="false">B10+B12+B11+B13+B14+B16+B19+B26+B27+B33+B37+B42+B45+B46+B49+B54</f>
        <v>139553</v>
      </c>
      <c r="C7" s="19" t="n">
        <f aca="false">C10+C12+C11+C13+C14+C16+C19+C26+C27+C33+C37+C42+C45+C46+C49+C54</f>
        <v>67303</v>
      </c>
      <c r="D7" s="19" t="n">
        <f aca="false">D10+D12+D11+D13+D14+D16+D19+D26+D27+D33+D37+D42+D45+D46+D49+D54</f>
        <v>72250</v>
      </c>
      <c r="E7" s="19" t="n">
        <f aca="false">E10+E12+E11+E13+E14+E16+E19+E20+E26+E27+E33+E37+E42+E45+E46+E49+E50+E54+E62</f>
        <v>166164</v>
      </c>
      <c r="F7" s="19" t="n">
        <f aca="false">F10+F12+F11+F13+F14+F16+F19+F20+F26+F27+F33+F37+F42+F45+F46+F49+F50+F54+F62</f>
        <v>80773</v>
      </c>
      <c r="G7" s="27" t="n">
        <f aca="false">G10+G12+G11+G13+G14+G16+G19+G20+G26+G27+G33+G37+G42+G45+G46+G49+G50+G54+G62</f>
        <v>85391</v>
      </c>
      <c r="H7" s="28" t="n">
        <f aca="false">SUM(H10:H16,H19:H20,H21:H23,H26:H34,H37:H39,H42,H45:H46,H49:H50,H54,H62:H64)</f>
        <v>221238</v>
      </c>
      <c r="I7" s="28" t="n">
        <f aca="false">SUM(I10:I16,I19:I20,I21:I23,I26:I34,I37:I39,I42,I45:I46,I49:I50,I54,I62:I64)</f>
        <v>108192</v>
      </c>
      <c r="J7" s="29" t="n">
        <f aca="false">SUM(J10:J16,J19:J20,J21:J23,J26:J34,J37:J39,J42,J45:J46,J49:J50,J54,J62:J64)</f>
        <v>113046</v>
      </c>
      <c r="K7" s="30" t="s">
        <v>14</v>
      </c>
    </row>
    <row r="8" s="24" customFormat="true" ht="17.25" hidden="false" customHeight="true" outlineLevel="0" collapsed="false">
      <c r="A8" s="25" t="s">
        <v>15</v>
      </c>
      <c r="B8" s="26" t="n">
        <f aca="false">B17+B24+B35+B40+B43+B47+B51+B55+B52+B61</f>
        <v>364450</v>
      </c>
      <c r="C8" s="19" t="n">
        <f aca="false">C17+C24+C35+C40+C43+C47+C51+C55+C52+C61</f>
        <v>181539</v>
      </c>
      <c r="D8" s="19" t="n">
        <f aca="false">D17+D24+D35+D40+D43+D47+D51+D55+D52+D61</f>
        <v>182911</v>
      </c>
      <c r="E8" s="19" t="n">
        <f aca="false">E17+E24+E35+E40+E43+E47+E51+E52+E55+E65</f>
        <v>341856</v>
      </c>
      <c r="F8" s="19" t="n">
        <f aca="false">F17+F24+F35+F40+F43+F47+F51+F52+F55+F65</f>
        <v>169826</v>
      </c>
      <c r="G8" s="27" t="n">
        <f aca="false">G17+G24+G35+G40+G43+G47+G51+G52+G55+G65</f>
        <v>172030</v>
      </c>
      <c r="H8" s="28" t="n">
        <f aca="false">SUM(H17,H24,H35,H40,H43,H47,H51,H55,H65,H52)</f>
        <v>290008</v>
      </c>
      <c r="I8" s="28" t="n">
        <f aca="false">SUM(I17,I24,I35,I40,I43,I47,I51,I55,I65,I52)</f>
        <v>144037</v>
      </c>
      <c r="J8" s="29" t="n">
        <f aca="false">SUM(J17,J24,J35,J40,J43,J47,J51,J55,J65,J52)</f>
        <v>145971</v>
      </c>
      <c r="K8" s="30" t="s">
        <v>16</v>
      </c>
    </row>
    <row r="9" s="24" customFormat="true" ht="17.25" hidden="false" customHeight="true" outlineLevel="0" collapsed="false">
      <c r="A9" s="31" t="s">
        <v>17</v>
      </c>
      <c r="B9" s="26" t="n">
        <f aca="false">SUM(B10:B17)</f>
        <v>122553</v>
      </c>
      <c r="C9" s="19" t="n">
        <f aca="false">SUM(C10:C17)</f>
        <v>58737</v>
      </c>
      <c r="D9" s="19" t="n">
        <f aca="false">SUM(D10:D17)</f>
        <v>63816</v>
      </c>
      <c r="E9" s="19" t="n">
        <f aca="false">SUM(E10:E17)</f>
        <v>123339</v>
      </c>
      <c r="F9" s="19" t="n">
        <f aca="false">SUM(F10:F17)</f>
        <v>59121</v>
      </c>
      <c r="G9" s="27" t="n">
        <f aca="false">SUM(G10:G17)</f>
        <v>64218</v>
      </c>
      <c r="H9" s="28" t="n">
        <f aca="false">SUM(I9:J9)</f>
        <v>123642</v>
      </c>
      <c r="I9" s="28" t="n">
        <v>59250</v>
      </c>
      <c r="J9" s="29" t="n">
        <v>64392</v>
      </c>
      <c r="K9" s="32" t="s">
        <v>18</v>
      </c>
    </row>
    <row r="10" customFormat="false" ht="17.25" hidden="false" customHeight="true" outlineLevel="0" collapsed="false">
      <c r="A10" s="33" t="s">
        <v>19</v>
      </c>
      <c r="B10" s="34" t="n">
        <v>27369</v>
      </c>
      <c r="C10" s="35" t="n">
        <v>13118</v>
      </c>
      <c r="D10" s="35" t="n">
        <v>14251</v>
      </c>
      <c r="E10" s="35" t="n">
        <v>26987</v>
      </c>
      <c r="F10" s="35" t="n">
        <v>12969</v>
      </c>
      <c r="G10" s="36" t="n">
        <v>14018</v>
      </c>
      <c r="H10" s="37" t="n">
        <f aca="false">SUM(I10:J10)</f>
        <v>26366</v>
      </c>
      <c r="I10" s="37" t="n">
        <v>12677</v>
      </c>
      <c r="J10" s="38" t="n">
        <v>13689</v>
      </c>
      <c r="K10" s="39" t="s">
        <v>20</v>
      </c>
    </row>
    <row r="11" customFormat="false" ht="17.25" hidden="false" customHeight="true" outlineLevel="0" collapsed="false">
      <c r="A11" s="33" t="s">
        <v>21</v>
      </c>
      <c r="B11" s="34" t="n">
        <v>12453</v>
      </c>
      <c r="C11" s="35" t="n">
        <v>5857</v>
      </c>
      <c r="D11" s="35" t="n">
        <v>6596</v>
      </c>
      <c r="E11" s="35" t="n">
        <v>12602</v>
      </c>
      <c r="F11" s="35" t="n">
        <v>5936</v>
      </c>
      <c r="G11" s="36" t="n">
        <v>6666</v>
      </c>
      <c r="H11" s="37" t="n">
        <f aca="false">SUM(I11:J11)</f>
        <v>12695</v>
      </c>
      <c r="I11" s="37" t="n">
        <v>5979</v>
      </c>
      <c r="J11" s="38" t="n">
        <v>6716</v>
      </c>
      <c r="K11" s="39" t="s">
        <v>22</v>
      </c>
    </row>
    <row r="12" customFormat="false" ht="17.25" hidden="false" customHeight="true" outlineLevel="0" collapsed="false">
      <c r="A12" s="33" t="s">
        <v>23</v>
      </c>
      <c r="B12" s="34" t="n">
        <v>14024</v>
      </c>
      <c r="C12" s="35" t="n">
        <v>6634</v>
      </c>
      <c r="D12" s="35" t="n">
        <v>7390</v>
      </c>
      <c r="E12" s="35" t="n">
        <v>13866</v>
      </c>
      <c r="F12" s="35" t="n">
        <v>6599</v>
      </c>
      <c r="G12" s="36" t="n">
        <v>7267</v>
      </c>
      <c r="H12" s="37" t="n">
        <f aca="false">SUM(I12:J12)</f>
        <v>13529</v>
      </c>
      <c r="I12" s="37" t="n">
        <v>6435</v>
      </c>
      <c r="J12" s="38" t="n">
        <v>7094</v>
      </c>
      <c r="K12" s="39" t="s">
        <v>24</v>
      </c>
    </row>
    <row r="13" customFormat="false" ht="17.25" hidden="false" customHeight="true" outlineLevel="0" collapsed="false">
      <c r="A13" s="33" t="s">
        <v>25</v>
      </c>
      <c r="B13" s="34" t="n">
        <v>4813</v>
      </c>
      <c r="C13" s="35" t="n">
        <v>2310</v>
      </c>
      <c r="D13" s="35" t="n">
        <v>2503</v>
      </c>
      <c r="E13" s="35" t="n">
        <v>4831</v>
      </c>
      <c r="F13" s="35" t="n">
        <v>2302</v>
      </c>
      <c r="G13" s="36" t="n">
        <v>2529</v>
      </c>
      <c r="H13" s="37" t="n">
        <f aca="false">SUM(I13:J13)</f>
        <v>4862</v>
      </c>
      <c r="I13" s="37" t="n">
        <v>2331</v>
      </c>
      <c r="J13" s="38" t="n">
        <v>2531</v>
      </c>
      <c r="K13" s="39" t="s">
        <v>26</v>
      </c>
    </row>
    <row r="14" customFormat="false" ht="17.25" hidden="false" customHeight="true" outlineLevel="0" collapsed="false">
      <c r="A14" s="33" t="s">
        <v>27</v>
      </c>
      <c r="B14" s="34" t="n">
        <v>10398</v>
      </c>
      <c r="C14" s="35" t="n">
        <v>5050</v>
      </c>
      <c r="D14" s="35" t="n">
        <v>5348</v>
      </c>
      <c r="E14" s="35" t="n">
        <v>10482</v>
      </c>
      <c r="F14" s="35" t="n">
        <v>5068</v>
      </c>
      <c r="G14" s="36" t="n">
        <v>5414</v>
      </c>
      <c r="H14" s="37" t="n">
        <f aca="false">SUM(I14:J14)</f>
        <v>10447</v>
      </c>
      <c r="I14" s="37" t="n">
        <v>5044</v>
      </c>
      <c r="J14" s="38" t="n">
        <v>5403</v>
      </c>
      <c r="K14" s="39" t="s">
        <v>28</v>
      </c>
    </row>
    <row r="15" customFormat="false" ht="17.25" hidden="false" customHeight="true" outlineLevel="0" collapsed="false">
      <c r="A15" s="33" t="s">
        <v>29</v>
      </c>
      <c r="B15" s="40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37" t="n">
        <f aca="false">SUM(I15:J15)</f>
        <v>12081</v>
      </c>
      <c r="I15" s="37" t="n">
        <v>5799</v>
      </c>
      <c r="J15" s="38" t="n">
        <v>6282</v>
      </c>
      <c r="K15" s="39" t="s">
        <v>30</v>
      </c>
    </row>
    <row r="16" customFormat="false" ht="17.25" hidden="false" customHeight="true" outlineLevel="0" collapsed="false">
      <c r="A16" s="33" t="s">
        <v>31</v>
      </c>
      <c r="B16" s="34" t="n">
        <v>2518</v>
      </c>
      <c r="C16" s="35" t="n">
        <v>1183</v>
      </c>
      <c r="D16" s="35" t="n">
        <v>1335</v>
      </c>
      <c r="E16" s="35" t="n">
        <v>2540</v>
      </c>
      <c r="F16" s="35" t="n">
        <v>1191</v>
      </c>
      <c r="G16" s="36" t="n">
        <v>1349</v>
      </c>
      <c r="H16" s="37" t="n">
        <f aca="false">SUM(I16:J16)</f>
        <v>2522</v>
      </c>
      <c r="I16" s="37" t="n">
        <v>1180</v>
      </c>
      <c r="J16" s="38" t="n">
        <v>1342</v>
      </c>
      <c r="K16" s="39" t="s">
        <v>32</v>
      </c>
    </row>
    <row r="17" customFormat="false" ht="17.25" hidden="false" customHeight="true" outlineLevel="0" collapsed="false">
      <c r="A17" s="33" t="s">
        <v>15</v>
      </c>
      <c r="B17" s="34" t="n">
        <v>50978</v>
      </c>
      <c r="C17" s="35" t="n">
        <v>24585</v>
      </c>
      <c r="D17" s="35" t="n">
        <v>26393</v>
      </c>
      <c r="E17" s="35" t="n">
        <v>52031</v>
      </c>
      <c r="F17" s="35" t="n">
        <v>25056</v>
      </c>
      <c r="G17" s="36" t="n">
        <v>26975</v>
      </c>
      <c r="H17" s="37" t="n">
        <f aca="false">SUM(I17:J17)</f>
        <v>41140</v>
      </c>
      <c r="I17" s="37" t="n">
        <v>19805</v>
      </c>
      <c r="J17" s="38" t="n">
        <v>21335</v>
      </c>
      <c r="K17" s="39" t="s">
        <v>16</v>
      </c>
    </row>
    <row r="18" s="24" customFormat="true" ht="17.25" hidden="false" customHeight="true" outlineLevel="0" collapsed="false">
      <c r="A18" s="31" t="s">
        <v>33</v>
      </c>
      <c r="B18" s="26" t="n">
        <f aca="false">B19+B24</f>
        <v>55463</v>
      </c>
      <c r="C18" s="19" t="n">
        <f aca="false">C19+C24</f>
        <v>27343</v>
      </c>
      <c r="D18" s="19" t="n">
        <f aca="false">D19+D24</f>
        <v>28120</v>
      </c>
      <c r="E18" s="19" t="n">
        <f aca="false">SUM(E19:E24)</f>
        <v>55742</v>
      </c>
      <c r="F18" s="19" t="n">
        <f aca="false">SUM(F19:F24)</f>
        <v>27493</v>
      </c>
      <c r="G18" s="27" t="n">
        <f aca="false">SUM(G19:G24)</f>
        <v>28249</v>
      </c>
      <c r="H18" s="28" t="n">
        <f aca="false">SUM(I18:J18)</f>
        <v>55779</v>
      </c>
      <c r="I18" s="28" t="n">
        <v>27471</v>
      </c>
      <c r="J18" s="29" t="n">
        <v>28308</v>
      </c>
      <c r="K18" s="32" t="s">
        <v>34</v>
      </c>
    </row>
    <row r="19" customFormat="false" ht="17.25" hidden="false" customHeight="true" outlineLevel="0" collapsed="false">
      <c r="A19" s="33" t="s">
        <v>35</v>
      </c>
      <c r="B19" s="34" t="n">
        <v>11413</v>
      </c>
      <c r="C19" s="35" t="n">
        <v>5458</v>
      </c>
      <c r="D19" s="35" t="n">
        <v>5955</v>
      </c>
      <c r="E19" s="35" t="n">
        <v>11561</v>
      </c>
      <c r="F19" s="35" t="n">
        <v>5536</v>
      </c>
      <c r="G19" s="36" t="n">
        <v>6025</v>
      </c>
      <c r="H19" s="37" t="n">
        <f aca="false">SUM(I19:J19)</f>
        <v>11437</v>
      </c>
      <c r="I19" s="37" t="n">
        <v>5479</v>
      </c>
      <c r="J19" s="38" t="n">
        <v>5958</v>
      </c>
      <c r="K19" s="39" t="s">
        <v>36</v>
      </c>
    </row>
    <row r="20" customFormat="false" ht="17.25" hidden="false" customHeight="true" outlineLevel="0" collapsed="false">
      <c r="A20" s="33" t="s">
        <v>37</v>
      </c>
      <c r="B20" s="40" t="n">
        <v>0</v>
      </c>
      <c r="C20" s="41" t="n">
        <v>0</v>
      </c>
      <c r="D20" s="41" t="n">
        <v>0</v>
      </c>
      <c r="E20" s="35" t="n">
        <v>4160</v>
      </c>
      <c r="F20" s="35" t="n">
        <v>2193</v>
      </c>
      <c r="G20" s="36" t="n">
        <v>1967</v>
      </c>
      <c r="H20" s="37" t="n">
        <f aca="false">SUM(I20:J20)</f>
        <v>4203</v>
      </c>
      <c r="I20" s="37" t="n">
        <v>2225</v>
      </c>
      <c r="J20" s="38" t="n">
        <v>1978</v>
      </c>
      <c r="K20" s="39" t="s">
        <v>38</v>
      </c>
    </row>
    <row r="21" customFormat="false" ht="17.25" hidden="false" customHeight="true" outlineLevel="0" collapsed="false">
      <c r="A21" s="33" t="s">
        <v>39</v>
      </c>
      <c r="B21" s="40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37" t="n">
        <f aca="false">SUM(I21:J21)</f>
        <v>3967</v>
      </c>
      <c r="I21" s="37" t="n">
        <v>1942</v>
      </c>
      <c r="J21" s="38" t="n">
        <v>2025</v>
      </c>
      <c r="K21" s="39" t="s">
        <v>40</v>
      </c>
    </row>
    <row r="22" customFormat="false" ht="17.25" hidden="false" customHeight="true" outlineLevel="0" collapsed="false">
      <c r="A22" s="33" t="s">
        <v>41</v>
      </c>
      <c r="B22" s="40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37" t="n">
        <f aca="false">SUM(I22:J22)</f>
        <v>4477</v>
      </c>
      <c r="I22" s="37" t="n">
        <v>2111</v>
      </c>
      <c r="J22" s="38" t="n">
        <v>2366</v>
      </c>
      <c r="K22" s="39" t="s">
        <v>42</v>
      </c>
    </row>
    <row r="23" customFormat="false" ht="17.25" hidden="false" customHeight="true" outlineLevel="0" collapsed="false">
      <c r="A23" s="33" t="s">
        <v>43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37" t="n">
        <f aca="false">SUM(I23:J23)</f>
        <v>6886</v>
      </c>
      <c r="I23" s="37" t="n">
        <v>3387</v>
      </c>
      <c r="J23" s="38" t="n">
        <v>3499</v>
      </c>
      <c r="K23" s="39" t="s">
        <v>44</v>
      </c>
    </row>
    <row r="24" customFormat="false" ht="17.25" hidden="false" customHeight="true" outlineLevel="0" collapsed="false">
      <c r="A24" s="33" t="s">
        <v>15</v>
      </c>
      <c r="B24" s="34" t="n">
        <v>44050</v>
      </c>
      <c r="C24" s="35" t="n">
        <v>21885</v>
      </c>
      <c r="D24" s="35" t="n">
        <v>22165</v>
      </c>
      <c r="E24" s="35" t="n">
        <v>40021</v>
      </c>
      <c r="F24" s="35" t="n">
        <v>19764</v>
      </c>
      <c r="G24" s="36" t="n">
        <v>20257</v>
      </c>
      <c r="H24" s="37" t="n">
        <f aca="false">SUM(I24:J24)</f>
        <v>24809</v>
      </c>
      <c r="I24" s="37" t="n">
        <v>12327</v>
      </c>
      <c r="J24" s="38" t="n">
        <v>12482</v>
      </c>
      <c r="K24" s="39" t="s">
        <v>16</v>
      </c>
    </row>
    <row r="25" s="24" customFormat="true" ht="17.25" hidden="false" customHeight="true" outlineLevel="0" collapsed="false">
      <c r="A25" s="31" t="s">
        <v>45</v>
      </c>
      <c r="B25" s="26" t="n">
        <f aca="false">SUM(B26:B35)</f>
        <v>68692</v>
      </c>
      <c r="C25" s="19" t="n">
        <f aca="false">SUM(C26:C35)</f>
        <v>33519</v>
      </c>
      <c r="D25" s="19" t="n">
        <f aca="false">SUM(D26:D35)</f>
        <v>35173</v>
      </c>
      <c r="E25" s="19" t="n">
        <f aca="false">SUM(E26:E35)</f>
        <v>69403</v>
      </c>
      <c r="F25" s="19" t="n">
        <f aca="false">SUM(F26:F35)</f>
        <v>33749</v>
      </c>
      <c r="G25" s="27" t="n">
        <f aca="false">SUM(G26:G35)</f>
        <v>35654</v>
      </c>
      <c r="H25" s="28" t="n">
        <f aca="false">SUM(I25:J25)</f>
        <v>69714</v>
      </c>
      <c r="I25" s="28" t="n">
        <v>33880</v>
      </c>
      <c r="J25" s="29" t="n">
        <v>35834</v>
      </c>
      <c r="K25" s="32" t="s">
        <v>46</v>
      </c>
    </row>
    <row r="26" customFormat="false" ht="17.25" hidden="false" customHeight="true" outlineLevel="0" collapsed="false">
      <c r="A26" s="33" t="s">
        <v>47</v>
      </c>
      <c r="B26" s="34" t="n">
        <v>9184</v>
      </c>
      <c r="C26" s="35" t="n">
        <v>4377</v>
      </c>
      <c r="D26" s="35" t="n">
        <v>4807</v>
      </c>
      <c r="E26" s="35" t="n">
        <v>9197</v>
      </c>
      <c r="F26" s="35" t="n">
        <v>4343</v>
      </c>
      <c r="G26" s="36" t="n">
        <v>4854</v>
      </c>
      <c r="H26" s="37" t="n">
        <f aca="false">SUM(I26:J26)</f>
        <v>9211</v>
      </c>
      <c r="I26" s="37" t="n">
        <v>4339</v>
      </c>
      <c r="J26" s="38" t="n">
        <v>4872</v>
      </c>
      <c r="K26" s="39" t="s">
        <v>48</v>
      </c>
    </row>
    <row r="27" customFormat="false" ht="17.25" hidden="false" customHeight="true" outlineLevel="0" collapsed="false">
      <c r="A27" s="42" t="s">
        <v>49</v>
      </c>
      <c r="B27" s="43" t="n">
        <v>2866</v>
      </c>
      <c r="C27" s="44" t="n">
        <v>1340</v>
      </c>
      <c r="D27" s="44" t="n">
        <v>1526</v>
      </c>
      <c r="E27" s="44" t="n">
        <v>2927</v>
      </c>
      <c r="F27" s="44" t="n">
        <v>1373</v>
      </c>
      <c r="G27" s="45" t="n">
        <v>1554</v>
      </c>
      <c r="H27" s="46" t="n">
        <f aca="false">SUM(I27:J27)</f>
        <v>2969</v>
      </c>
      <c r="I27" s="46" t="n">
        <v>1393</v>
      </c>
      <c r="J27" s="47" t="n">
        <v>1576</v>
      </c>
      <c r="K27" s="48" t="s">
        <v>50</v>
      </c>
    </row>
    <row r="28" s="3" customFormat="true" ht="18.75" hidden="false" customHeight="true" outlineLevel="0" collapsed="false">
      <c r="A28" s="3" t="s">
        <v>51</v>
      </c>
      <c r="K28" s="4"/>
    </row>
    <row r="29" s="3" customFormat="true" ht="18" hidden="false" customHeight="true" outlineLevel="0" collapsed="false">
      <c r="A29" s="5" t="s">
        <v>52</v>
      </c>
      <c r="K29" s="4"/>
    </row>
    <row r="30" customFormat="false" ht="17.25" hidden="false" customHeight="true" outlineLevel="0" collapsed="false">
      <c r="A30" s="6" t="s">
        <v>2</v>
      </c>
      <c r="B30" s="49" t="s">
        <v>3</v>
      </c>
      <c r="C30" s="49"/>
      <c r="D30" s="49"/>
      <c r="E30" s="8" t="s">
        <v>53</v>
      </c>
      <c r="F30" s="8"/>
      <c r="G30" s="8"/>
      <c r="H30" s="50" t="s">
        <v>5</v>
      </c>
      <c r="I30" s="50"/>
      <c r="J30" s="50"/>
      <c r="K30" s="10" t="s">
        <v>6</v>
      </c>
    </row>
    <row r="31" customFormat="false" ht="16.5" hidden="false" customHeight="true" outlineLevel="0" collapsed="false">
      <c r="A31" s="6"/>
      <c r="B31" s="11" t="s">
        <v>7</v>
      </c>
      <c r="C31" s="12" t="s">
        <v>8</v>
      </c>
      <c r="D31" s="12" t="s">
        <v>9</v>
      </c>
      <c r="E31" s="12" t="s">
        <v>7</v>
      </c>
      <c r="F31" s="12" t="s">
        <v>8</v>
      </c>
      <c r="G31" s="12" t="s">
        <v>9</v>
      </c>
      <c r="H31" s="12" t="s">
        <v>7</v>
      </c>
      <c r="I31" s="12" t="s">
        <v>8</v>
      </c>
      <c r="J31" s="13" t="s">
        <v>9</v>
      </c>
      <c r="K31" s="10"/>
    </row>
    <row r="32" customFormat="false" ht="13.5" hidden="false" customHeight="true" outlineLevel="0" collapsed="false">
      <c r="A32" s="6"/>
      <c r="B32" s="14" t="s">
        <v>10</v>
      </c>
      <c r="C32" s="15" t="s">
        <v>11</v>
      </c>
      <c r="D32" s="15" t="s">
        <v>12</v>
      </c>
      <c r="E32" s="15" t="s">
        <v>10</v>
      </c>
      <c r="F32" s="15" t="s">
        <v>11</v>
      </c>
      <c r="G32" s="15" t="s">
        <v>12</v>
      </c>
      <c r="H32" s="15" t="s">
        <v>10</v>
      </c>
      <c r="I32" s="15" t="s">
        <v>11</v>
      </c>
      <c r="J32" s="16" t="s">
        <v>12</v>
      </c>
      <c r="K32" s="10"/>
    </row>
    <row r="33" customFormat="false" ht="17.25" hidden="false" customHeight="true" outlineLevel="0" collapsed="false">
      <c r="A33" s="33" t="s">
        <v>54</v>
      </c>
      <c r="B33" s="34" t="n">
        <v>3948</v>
      </c>
      <c r="C33" s="35" t="n">
        <v>1937</v>
      </c>
      <c r="D33" s="35" t="n">
        <v>2011</v>
      </c>
      <c r="E33" s="35" t="n">
        <v>3917</v>
      </c>
      <c r="F33" s="35" t="n">
        <v>1911</v>
      </c>
      <c r="G33" s="36" t="n">
        <v>2006</v>
      </c>
      <c r="H33" s="37" t="n">
        <f aca="false">SUM(I33:J33)</f>
        <v>3902</v>
      </c>
      <c r="I33" s="37" t="n">
        <v>1895</v>
      </c>
      <c r="J33" s="38" t="n">
        <v>2007</v>
      </c>
      <c r="K33" s="39" t="s">
        <v>55</v>
      </c>
    </row>
    <row r="34" customFormat="false" ht="17.25" hidden="false" customHeight="true" outlineLevel="0" collapsed="false">
      <c r="A34" s="33" t="s">
        <v>56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37" t="n">
        <f aca="false">SUM(I34:J34)</f>
        <v>5944</v>
      </c>
      <c r="I34" s="37" t="n">
        <v>2912</v>
      </c>
      <c r="J34" s="38" t="n">
        <v>3032</v>
      </c>
      <c r="K34" s="39" t="s">
        <v>57</v>
      </c>
    </row>
    <row r="35" customFormat="false" ht="17.25" hidden="false" customHeight="true" outlineLevel="0" collapsed="false">
      <c r="A35" s="33" t="s">
        <v>15</v>
      </c>
      <c r="B35" s="34" t="n">
        <v>52694</v>
      </c>
      <c r="C35" s="35" t="n">
        <v>25865</v>
      </c>
      <c r="D35" s="35" t="n">
        <v>26829</v>
      </c>
      <c r="E35" s="35" t="n">
        <v>53362</v>
      </c>
      <c r="F35" s="35" t="n">
        <v>26122</v>
      </c>
      <c r="G35" s="36" t="n">
        <v>27240</v>
      </c>
      <c r="H35" s="37" t="n">
        <f aca="false">SUM(I35:J35)</f>
        <v>47688</v>
      </c>
      <c r="I35" s="37" t="n">
        <v>23341</v>
      </c>
      <c r="J35" s="38" t="n">
        <v>24347</v>
      </c>
      <c r="K35" s="39" t="s">
        <v>16</v>
      </c>
    </row>
    <row r="36" s="24" customFormat="true" ht="21" hidden="false" customHeight="true" outlineLevel="0" collapsed="false">
      <c r="A36" s="31" t="s">
        <v>58</v>
      </c>
      <c r="B36" s="26" t="n">
        <f aca="false">SUM(B37:B40)</f>
        <v>38632</v>
      </c>
      <c r="C36" s="19" t="n">
        <f aca="false">SUM(C37:C40)</f>
        <v>19806</v>
      </c>
      <c r="D36" s="19" t="n">
        <f aca="false">SUM(D37:D40)</f>
        <v>18826</v>
      </c>
      <c r="E36" s="19" t="n">
        <f aca="false">SUM(E37:E40)</f>
        <v>39127</v>
      </c>
      <c r="F36" s="19" t="n">
        <f aca="false">SUM(F37:F40)</f>
        <v>20067</v>
      </c>
      <c r="G36" s="27" t="n">
        <f aca="false">SUM(G37:G40)</f>
        <v>19060</v>
      </c>
      <c r="H36" s="28" t="n">
        <f aca="false">SUM(I36:J36)</f>
        <v>40270</v>
      </c>
      <c r="I36" s="28" t="n">
        <v>20955</v>
      </c>
      <c r="J36" s="29" t="n">
        <v>19315</v>
      </c>
      <c r="K36" s="32" t="s">
        <v>59</v>
      </c>
    </row>
    <row r="37" customFormat="false" ht="21" hidden="false" customHeight="true" outlineLevel="0" collapsed="false">
      <c r="A37" s="33" t="s">
        <v>60</v>
      </c>
      <c r="B37" s="34" t="n">
        <v>7920</v>
      </c>
      <c r="C37" s="35" t="n">
        <v>4028</v>
      </c>
      <c r="D37" s="35" t="n">
        <v>3892</v>
      </c>
      <c r="E37" s="35" t="n">
        <v>7904</v>
      </c>
      <c r="F37" s="35" t="n">
        <v>3998</v>
      </c>
      <c r="G37" s="36" t="n">
        <v>3906</v>
      </c>
      <c r="H37" s="37" t="n">
        <f aca="false">SUM(I37:J37)</f>
        <v>8666</v>
      </c>
      <c r="I37" s="37" t="n">
        <v>4691</v>
      </c>
      <c r="J37" s="38" t="n">
        <v>3975</v>
      </c>
      <c r="K37" s="39" t="s">
        <v>61</v>
      </c>
    </row>
    <row r="38" customFormat="false" ht="15.75" hidden="false" customHeight="true" outlineLevel="0" collapsed="false">
      <c r="A38" s="33" t="s">
        <v>62</v>
      </c>
      <c r="B38" s="40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37" t="n">
        <f aca="false">SUM(I38:J38)</f>
        <v>8867</v>
      </c>
      <c r="I38" s="37" t="n">
        <v>4591</v>
      </c>
      <c r="J38" s="38" t="n">
        <v>4276</v>
      </c>
      <c r="K38" s="39" t="s">
        <v>63</v>
      </c>
    </row>
    <row r="39" customFormat="false" ht="15.75" hidden="false" customHeight="true" outlineLevel="0" collapsed="false">
      <c r="A39" s="33" t="s">
        <v>64</v>
      </c>
      <c r="B39" s="40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37" t="n">
        <f aca="false">SUM(I39:J39)</f>
        <v>4482</v>
      </c>
      <c r="I39" s="37" t="n">
        <v>2232</v>
      </c>
      <c r="J39" s="38" t="n">
        <v>2250</v>
      </c>
      <c r="K39" s="39" t="s">
        <v>65</v>
      </c>
    </row>
    <row r="40" s="2" customFormat="true" ht="15.75" hidden="false" customHeight="true" outlineLevel="0" collapsed="false">
      <c r="A40" s="33" t="s">
        <v>15</v>
      </c>
      <c r="B40" s="34" t="n">
        <v>30712</v>
      </c>
      <c r="C40" s="35" t="n">
        <v>15778</v>
      </c>
      <c r="D40" s="35" t="n">
        <v>14934</v>
      </c>
      <c r="E40" s="35" t="n">
        <v>31223</v>
      </c>
      <c r="F40" s="35" t="n">
        <v>16069</v>
      </c>
      <c r="G40" s="36" t="n">
        <v>15154</v>
      </c>
      <c r="H40" s="37" t="n">
        <f aca="false">SUM(I40:J40)</f>
        <v>18255</v>
      </c>
      <c r="I40" s="37" t="n">
        <v>9441</v>
      </c>
      <c r="J40" s="38" t="n">
        <v>8814</v>
      </c>
      <c r="K40" s="39" t="s">
        <v>16</v>
      </c>
    </row>
    <row r="41" s="24" customFormat="true" ht="14.25" hidden="false" customHeight="true" outlineLevel="0" collapsed="false">
      <c r="A41" s="31" t="s">
        <v>66</v>
      </c>
      <c r="B41" s="26" t="n">
        <f aca="false">SUM(B42:B43)</f>
        <v>29845</v>
      </c>
      <c r="C41" s="19" t="n">
        <f aca="false">SUM(C42:C43)</f>
        <v>14898</v>
      </c>
      <c r="D41" s="19" t="n">
        <f aca="false">SUM(D42:D43)</f>
        <v>14947</v>
      </c>
      <c r="E41" s="19" t="n">
        <f aca="false">SUM(E42:E43)</f>
        <v>30046</v>
      </c>
      <c r="F41" s="19" t="n">
        <f aca="false">SUM(F42:F43)</f>
        <v>14956</v>
      </c>
      <c r="G41" s="27" t="n">
        <f aca="false">SUM(G42:G43)</f>
        <v>15090</v>
      </c>
      <c r="H41" s="28" t="n">
        <f aca="false">SUM(I41:J41)</f>
        <v>30271</v>
      </c>
      <c r="I41" s="28" t="n">
        <v>15048</v>
      </c>
      <c r="J41" s="29" t="n">
        <v>15223</v>
      </c>
      <c r="K41" s="32" t="s">
        <v>67</v>
      </c>
    </row>
    <row r="42" customFormat="false" ht="18" hidden="false" customHeight="true" outlineLevel="0" collapsed="false">
      <c r="A42" s="33" t="s">
        <v>68</v>
      </c>
      <c r="B42" s="34" t="n">
        <v>2003</v>
      </c>
      <c r="C42" s="35" t="n">
        <v>962</v>
      </c>
      <c r="D42" s="35" t="n">
        <v>1041</v>
      </c>
      <c r="E42" s="35" t="n">
        <v>2005</v>
      </c>
      <c r="F42" s="35" t="n">
        <v>965</v>
      </c>
      <c r="G42" s="36" t="n">
        <v>1040</v>
      </c>
      <c r="H42" s="37" t="n">
        <f aca="false">SUM(I42:J42)</f>
        <v>1973</v>
      </c>
      <c r="I42" s="37" t="n">
        <v>945</v>
      </c>
      <c r="J42" s="38" t="n">
        <v>1028</v>
      </c>
      <c r="K42" s="39" t="s">
        <v>69</v>
      </c>
    </row>
    <row r="43" customFormat="false" ht="15.75" hidden="false" customHeight="true" outlineLevel="0" collapsed="false">
      <c r="A43" s="33" t="s">
        <v>15</v>
      </c>
      <c r="B43" s="34" t="n">
        <v>27842</v>
      </c>
      <c r="C43" s="35" t="n">
        <v>13936</v>
      </c>
      <c r="D43" s="35" t="n">
        <v>13906</v>
      </c>
      <c r="E43" s="35" t="n">
        <v>28041</v>
      </c>
      <c r="F43" s="35" t="n">
        <v>13991</v>
      </c>
      <c r="G43" s="36" t="n">
        <v>14050</v>
      </c>
      <c r="H43" s="37" t="n">
        <f aca="false">SUM(I43:J43)</f>
        <v>28298</v>
      </c>
      <c r="I43" s="37" t="n">
        <v>14103</v>
      </c>
      <c r="J43" s="38" t="n">
        <v>14195</v>
      </c>
      <c r="K43" s="39" t="s">
        <v>16</v>
      </c>
    </row>
    <row r="44" s="24" customFormat="true" ht="17.25" hidden="false" customHeight="true" outlineLevel="0" collapsed="false">
      <c r="A44" s="31" t="s">
        <v>70</v>
      </c>
      <c r="B44" s="26" t="n">
        <f aca="false">SUM(B45:B47)</f>
        <v>30669</v>
      </c>
      <c r="C44" s="19" t="n">
        <f aca="false">SUM(C45:C47)</f>
        <v>15101</v>
      </c>
      <c r="D44" s="19" t="n">
        <f aca="false">SUM(D45:D47)</f>
        <v>15568</v>
      </c>
      <c r="E44" s="19" t="n">
        <f aca="false">SUM(E45:E47)</f>
        <v>30874</v>
      </c>
      <c r="F44" s="19" t="n">
        <f aca="false">SUM(F45:F47)</f>
        <v>15188</v>
      </c>
      <c r="G44" s="27" t="n">
        <f aca="false">SUM(G45:G47)</f>
        <v>15686</v>
      </c>
      <c r="H44" s="28" t="n">
        <f aca="false">SUM(I44:J44)</f>
        <v>30783</v>
      </c>
      <c r="I44" s="28" t="n">
        <v>15099</v>
      </c>
      <c r="J44" s="29" t="n">
        <v>15684</v>
      </c>
      <c r="K44" s="32" t="s">
        <v>71</v>
      </c>
    </row>
    <row r="45" customFormat="false" ht="21" hidden="false" customHeight="true" outlineLevel="0" collapsed="false">
      <c r="A45" s="33" t="s">
        <v>72</v>
      </c>
      <c r="B45" s="34" t="n">
        <v>9101</v>
      </c>
      <c r="C45" s="35" t="n">
        <v>4504</v>
      </c>
      <c r="D45" s="35" t="n">
        <v>4597</v>
      </c>
      <c r="E45" s="35" t="n">
        <v>9124</v>
      </c>
      <c r="F45" s="35" t="n">
        <v>4495</v>
      </c>
      <c r="G45" s="36" t="n">
        <v>4629</v>
      </c>
      <c r="H45" s="37" t="n">
        <f aca="false">SUM(I45:J45)</f>
        <v>9062</v>
      </c>
      <c r="I45" s="37" t="n">
        <v>4440</v>
      </c>
      <c r="J45" s="38" t="n">
        <v>4622</v>
      </c>
      <c r="K45" s="39" t="s">
        <v>73</v>
      </c>
    </row>
    <row r="46" customFormat="false" ht="21.75" hidden="false" customHeight="true" outlineLevel="0" collapsed="false">
      <c r="A46" s="33" t="s">
        <v>74</v>
      </c>
      <c r="B46" s="34" t="n">
        <v>6902</v>
      </c>
      <c r="C46" s="35" t="n">
        <v>3324</v>
      </c>
      <c r="D46" s="35" t="n">
        <v>3578</v>
      </c>
      <c r="E46" s="35" t="n">
        <v>6960</v>
      </c>
      <c r="F46" s="35" t="n">
        <v>3343</v>
      </c>
      <c r="G46" s="36" t="n">
        <v>3617</v>
      </c>
      <c r="H46" s="37" t="n">
        <f aca="false">SUM(I46:J46)</f>
        <v>6976</v>
      </c>
      <c r="I46" s="37" t="n">
        <v>3334</v>
      </c>
      <c r="J46" s="38" t="n">
        <v>3642</v>
      </c>
      <c r="K46" s="39" t="s">
        <v>75</v>
      </c>
    </row>
    <row r="47" customFormat="false" ht="15.75" hidden="false" customHeight="true" outlineLevel="0" collapsed="false">
      <c r="A47" s="33" t="s">
        <v>15</v>
      </c>
      <c r="B47" s="34" t="n">
        <v>14666</v>
      </c>
      <c r="C47" s="35" t="n">
        <v>7273</v>
      </c>
      <c r="D47" s="35" t="n">
        <v>7393</v>
      </c>
      <c r="E47" s="35" t="n">
        <v>14790</v>
      </c>
      <c r="F47" s="35" t="n">
        <v>7350</v>
      </c>
      <c r="G47" s="36" t="n">
        <v>7440</v>
      </c>
      <c r="H47" s="37" t="n">
        <f aca="false">SUM(I47:J47)</f>
        <v>14745</v>
      </c>
      <c r="I47" s="37" t="n">
        <v>7325</v>
      </c>
      <c r="J47" s="38" t="n">
        <v>7420</v>
      </c>
      <c r="K47" s="39" t="s">
        <v>16</v>
      </c>
    </row>
    <row r="48" s="24" customFormat="true" ht="18" hidden="false" customHeight="true" outlineLevel="0" collapsed="false">
      <c r="A48" s="31" t="s">
        <v>76</v>
      </c>
      <c r="B48" s="26" t="n">
        <f aca="false">B49+B51</f>
        <v>62680</v>
      </c>
      <c r="C48" s="19" t="n">
        <f aca="false">C49+C51</f>
        <v>31743</v>
      </c>
      <c r="D48" s="19" t="n">
        <f aca="false">D49+D51</f>
        <v>30937</v>
      </c>
      <c r="E48" s="19" t="n">
        <f aca="false">SUM(E49:E51)</f>
        <v>62858</v>
      </c>
      <c r="F48" s="19" t="n">
        <f aca="false">SUM(F49:F51)</f>
        <v>31770</v>
      </c>
      <c r="G48" s="27" t="n">
        <f aca="false">SUM(G49:G51)</f>
        <v>31088</v>
      </c>
      <c r="H48" s="28" t="n">
        <f aca="false">SUM(I48:J48)</f>
        <v>63169</v>
      </c>
      <c r="I48" s="28" t="n">
        <v>31919</v>
      </c>
      <c r="J48" s="29" t="n">
        <v>31250</v>
      </c>
      <c r="K48" s="32" t="s">
        <v>77</v>
      </c>
    </row>
    <row r="49" customFormat="false" ht="16.5" hidden="false" customHeight="true" outlineLevel="0" collapsed="false">
      <c r="A49" s="51" t="s">
        <v>78</v>
      </c>
      <c r="B49" s="34" t="n">
        <v>11107</v>
      </c>
      <c r="C49" s="35" t="n">
        <v>5523</v>
      </c>
      <c r="D49" s="35" t="n">
        <v>5584</v>
      </c>
      <c r="E49" s="35" t="n">
        <v>11077</v>
      </c>
      <c r="F49" s="35" t="n">
        <v>5509</v>
      </c>
      <c r="G49" s="36" t="n">
        <v>5568</v>
      </c>
      <c r="H49" s="37" t="n">
        <f aca="false">SUM(I49:J49)</f>
        <v>11189</v>
      </c>
      <c r="I49" s="37" t="n">
        <v>5543</v>
      </c>
      <c r="J49" s="38" t="n">
        <v>5646</v>
      </c>
      <c r="K49" s="39" t="s">
        <v>79</v>
      </c>
    </row>
    <row r="50" customFormat="false" ht="18" hidden="false" customHeight="true" outlineLevel="0" collapsed="false">
      <c r="A50" s="51" t="s">
        <v>80</v>
      </c>
      <c r="B50" s="40" t="n">
        <v>0</v>
      </c>
      <c r="C50" s="41" t="n">
        <v>0</v>
      </c>
      <c r="D50" s="41" t="n">
        <v>0</v>
      </c>
      <c r="E50" s="35" t="n">
        <v>15949</v>
      </c>
      <c r="F50" s="35" t="n">
        <v>8091</v>
      </c>
      <c r="G50" s="36" t="n">
        <v>7858</v>
      </c>
      <c r="H50" s="37" t="n">
        <f aca="false">SUM(I50:J50)</f>
        <v>15947</v>
      </c>
      <c r="I50" s="37" t="n">
        <v>8067</v>
      </c>
      <c r="J50" s="38" t="n">
        <v>7880</v>
      </c>
      <c r="K50" s="39" t="s">
        <v>81</v>
      </c>
    </row>
    <row r="51" customFormat="false" ht="15.75" hidden="false" customHeight="true" outlineLevel="0" collapsed="false">
      <c r="A51" s="51" t="s">
        <v>15</v>
      </c>
      <c r="B51" s="34" t="n">
        <v>51573</v>
      </c>
      <c r="C51" s="35" t="n">
        <v>26220</v>
      </c>
      <c r="D51" s="35" t="n">
        <v>25353</v>
      </c>
      <c r="E51" s="35" t="n">
        <v>35832</v>
      </c>
      <c r="F51" s="35" t="n">
        <v>18170</v>
      </c>
      <c r="G51" s="36" t="n">
        <v>17662</v>
      </c>
      <c r="H51" s="37" t="n">
        <f aca="false">SUM(I51:J51)</f>
        <v>36033</v>
      </c>
      <c r="I51" s="37" t="n">
        <v>18309</v>
      </c>
      <c r="J51" s="38" t="n">
        <v>17724</v>
      </c>
      <c r="K51" s="39" t="s">
        <v>16</v>
      </c>
    </row>
    <row r="52" s="24" customFormat="true" ht="18" hidden="false" customHeight="true" outlineLevel="0" collapsed="false">
      <c r="A52" s="31" t="s">
        <v>82</v>
      </c>
      <c r="B52" s="26" t="n">
        <v>37522</v>
      </c>
      <c r="C52" s="19" t="n">
        <v>19067</v>
      </c>
      <c r="D52" s="19" t="n">
        <v>18455</v>
      </c>
      <c r="E52" s="19" t="n">
        <v>38225</v>
      </c>
      <c r="F52" s="19" t="n">
        <v>19374</v>
      </c>
      <c r="G52" s="27" t="n">
        <v>18851</v>
      </c>
      <c r="H52" s="28" t="n">
        <f aca="false">SUM(I52:J52)</f>
        <v>38582</v>
      </c>
      <c r="I52" s="28" t="n">
        <v>19476</v>
      </c>
      <c r="J52" s="29" t="n">
        <v>19106</v>
      </c>
      <c r="K52" s="32" t="s">
        <v>83</v>
      </c>
    </row>
    <row r="53" s="24" customFormat="true" ht="18" hidden="false" customHeight="true" outlineLevel="0" collapsed="false">
      <c r="A53" s="52" t="s">
        <v>84</v>
      </c>
      <c r="B53" s="26" t="n">
        <f aca="false">SUM(B54:B55)</f>
        <v>31993</v>
      </c>
      <c r="C53" s="19" t="n">
        <f aca="false">SUM(C54:C55)</f>
        <v>15612</v>
      </c>
      <c r="D53" s="19" t="n">
        <f aca="false">SUM(D54:D55)</f>
        <v>16381</v>
      </c>
      <c r="E53" s="19" t="n">
        <f aca="false">SUM(E54:E55)</f>
        <v>32252</v>
      </c>
      <c r="F53" s="19" t="n">
        <f aca="false">SUM(F54:F55)</f>
        <v>15746</v>
      </c>
      <c r="G53" s="27" t="n">
        <f aca="false">SUM(G54:G55)</f>
        <v>16506</v>
      </c>
      <c r="H53" s="28" t="n">
        <f aca="false">SUM(I53:J53)</f>
        <v>32657</v>
      </c>
      <c r="I53" s="28" t="n">
        <v>15916</v>
      </c>
      <c r="J53" s="29" t="n">
        <v>16741</v>
      </c>
      <c r="K53" s="32" t="s">
        <v>85</v>
      </c>
    </row>
    <row r="54" customFormat="false" ht="15.75" hidden="false" customHeight="true" outlineLevel="0" collapsed="false">
      <c r="A54" s="33" t="s">
        <v>86</v>
      </c>
      <c r="B54" s="34" t="n">
        <v>3534</v>
      </c>
      <c r="C54" s="35" t="n">
        <v>1698</v>
      </c>
      <c r="D54" s="35" t="n">
        <v>1836</v>
      </c>
      <c r="E54" s="35" t="n">
        <v>3590</v>
      </c>
      <c r="F54" s="35" t="n">
        <v>1725</v>
      </c>
      <c r="G54" s="36" t="n">
        <v>1865</v>
      </c>
      <c r="H54" s="37" t="n">
        <f aca="false">SUM(I54:J54)</f>
        <v>3594</v>
      </c>
      <c r="I54" s="37" t="n">
        <v>1727</v>
      </c>
      <c r="J54" s="38" t="n">
        <v>1867</v>
      </c>
      <c r="K54" s="39" t="s">
        <v>87</v>
      </c>
    </row>
    <row r="55" customFormat="false" ht="15.75" hidden="false" customHeight="true" outlineLevel="0" collapsed="false">
      <c r="A55" s="42" t="s">
        <v>15</v>
      </c>
      <c r="B55" s="43" t="n">
        <v>28459</v>
      </c>
      <c r="C55" s="44" t="n">
        <v>13914</v>
      </c>
      <c r="D55" s="44" t="n">
        <v>14545</v>
      </c>
      <c r="E55" s="44" t="n">
        <v>28662</v>
      </c>
      <c r="F55" s="44" t="n">
        <v>14021</v>
      </c>
      <c r="G55" s="45" t="n">
        <v>14641</v>
      </c>
      <c r="H55" s="46" t="n">
        <f aca="false">SUM(I55:J55)</f>
        <v>29063</v>
      </c>
      <c r="I55" s="46" t="n">
        <v>14189</v>
      </c>
      <c r="J55" s="47" t="n">
        <v>14874</v>
      </c>
      <c r="K55" s="48" t="s">
        <v>16</v>
      </c>
    </row>
    <row r="56" s="3" customFormat="true" ht="18.75" hidden="false" customHeight="true" outlineLevel="0" collapsed="false">
      <c r="A56" s="3" t="s">
        <v>51</v>
      </c>
      <c r="K56" s="4"/>
    </row>
    <row r="57" s="3" customFormat="true" ht="18" hidden="false" customHeight="true" outlineLevel="0" collapsed="false">
      <c r="A57" s="5" t="s">
        <v>52</v>
      </c>
      <c r="K57" s="4"/>
    </row>
    <row r="58" customFormat="false" ht="17.25" hidden="false" customHeight="true" outlineLevel="0" collapsed="false">
      <c r="A58" s="6" t="s">
        <v>2</v>
      </c>
      <c r="B58" s="49" t="s">
        <v>3</v>
      </c>
      <c r="C58" s="49"/>
      <c r="D58" s="49"/>
      <c r="E58" s="8" t="s">
        <v>53</v>
      </c>
      <c r="F58" s="8"/>
      <c r="G58" s="8"/>
      <c r="H58" s="50" t="s">
        <v>5</v>
      </c>
      <c r="I58" s="50"/>
      <c r="J58" s="50"/>
      <c r="K58" s="10" t="s">
        <v>6</v>
      </c>
    </row>
    <row r="59" customFormat="false" ht="16.5" hidden="false" customHeight="true" outlineLevel="0" collapsed="false">
      <c r="A59" s="6"/>
      <c r="B59" s="11" t="s">
        <v>7</v>
      </c>
      <c r="C59" s="12" t="s">
        <v>8</v>
      </c>
      <c r="D59" s="12" t="s">
        <v>9</v>
      </c>
      <c r="E59" s="12" t="s">
        <v>7</v>
      </c>
      <c r="F59" s="12" t="s">
        <v>8</v>
      </c>
      <c r="G59" s="12" t="s">
        <v>9</v>
      </c>
      <c r="H59" s="12" t="s">
        <v>7</v>
      </c>
      <c r="I59" s="12" t="s">
        <v>8</v>
      </c>
      <c r="J59" s="13" t="s">
        <v>9</v>
      </c>
      <c r="K59" s="10"/>
    </row>
    <row r="60" customFormat="false" ht="13.5" hidden="false" customHeight="true" outlineLevel="0" collapsed="false">
      <c r="A60" s="6"/>
      <c r="B60" s="14" t="s">
        <v>10</v>
      </c>
      <c r="C60" s="15" t="s">
        <v>11</v>
      </c>
      <c r="D60" s="15" t="s">
        <v>12</v>
      </c>
      <c r="E60" s="15" t="s">
        <v>10</v>
      </c>
      <c r="F60" s="15" t="s">
        <v>11</v>
      </c>
      <c r="G60" s="15" t="s">
        <v>12</v>
      </c>
      <c r="H60" s="15" t="s">
        <v>10</v>
      </c>
      <c r="I60" s="15" t="s">
        <v>11</v>
      </c>
      <c r="J60" s="16" t="s">
        <v>12</v>
      </c>
      <c r="K60" s="10"/>
    </row>
    <row r="61" s="31" customFormat="true" ht="18" hidden="false" customHeight="true" outlineLevel="0" collapsed="false">
      <c r="A61" s="31" t="s">
        <v>88</v>
      </c>
      <c r="B61" s="26" t="n">
        <v>25954</v>
      </c>
      <c r="C61" s="19" t="n">
        <v>13016</v>
      </c>
      <c r="D61" s="19" t="n">
        <v>12938</v>
      </c>
      <c r="E61" s="19" t="n">
        <f aca="false">SUM(E62:E65)</f>
        <v>26154</v>
      </c>
      <c r="F61" s="19" t="n">
        <f aca="false">SUM(F62:F65)</f>
        <v>13135</v>
      </c>
      <c r="G61" s="27" t="n">
        <f aca="false">SUM(G62:G65)</f>
        <v>13019</v>
      </c>
      <c r="H61" s="28" t="n">
        <f aca="false">SUM(I61:J61)</f>
        <v>26379</v>
      </c>
      <c r="I61" s="28" t="n">
        <v>13215</v>
      </c>
      <c r="J61" s="29" t="n">
        <v>13164</v>
      </c>
      <c r="K61" s="32" t="s">
        <v>89</v>
      </c>
    </row>
    <row r="62" s="2" customFormat="true" ht="15.75" hidden="false" customHeight="true" outlineLevel="0" collapsed="false">
      <c r="A62" s="53" t="s">
        <v>90</v>
      </c>
      <c r="B62" s="40" t="n">
        <v>0</v>
      </c>
      <c r="C62" s="41" t="n">
        <v>0</v>
      </c>
      <c r="D62" s="41" t="n">
        <v>0</v>
      </c>
      <c r="E62" s="35" t="n">
        <v>6485</v>
      </c>
      <c r="F62" s="35" t="n">
        <v>3226</v>
      </c>
      <c r="G62" s="36" t="n">
        <v>3259</v>
      </c>
      <c r="H62" s="37" t="n">
        <f aca="false">SUM(I62:J62)</f>
        <v>6558</v>
      </c>
      <c r="I62" s="37" t="n">
        <v>3252</v>
      </c>
      <c r="J62" s="38" t="n">
        <v>3306</v>
      </c>
      <c r="K62" s="39" t="s">
        <v>91</v>
      </c>
    </row>
    <row r="63" s="2" customFormat="true" ht="15.75" hidden="false" customHeight="true" outlineLevel="0" collapsed="false">
      <c r="A63" s="53" t="s">
        <v>92</v>
      </c>
      <c r="B63" s="40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37" t="n">
        <f aca="false">SUM(I63:J63)</f>
        <v>4144</v>
      </c>
      <c r="I63" s="37" t="n">
        <v>2028</v>
      </c>
      <c r="J63" s="38" t="n">
        <v>2116</v>
      </c>
      <c r="K63" s="39" t="s">
        <v>93</v>
      </c>
    </row>
    <row r="64" s="2" customFormat="true" ht="15.75" hidden="false" customHeight="true" outlineLevel="0" collapsed="false">
      <c r="A64" s="53" t="s">
        <v>94</v>
      </c>
      <c r="B64" s="40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37" t="n">
        <f aca="false">SUM(I64:J64)</f>
        <v>4282</v>
      </c>
      <c r="I64" s="37" t="n">
        <v>2214</v>
      </c>
      <c r="J64" s="38" t="n">
        <v>2068</v>
      </c>
      <c r="K64" s="39" t="s">
        <v>95</v>
      </c>
    </row>
    <row r="65" customFormat="false" ht="15.75" hidden="false" customHeight="true" outlineLevel="0" collapsed="false">
      <c r="A65" s="54" t="s">
        <v>15</v>
      </c>
      <c r="B65" s="43" t="n">
        <v>25954</v>
      </c>
      <c r="C65" s="44" t="n">
        <v>13016</v>
      </c>
      <c r="D65" s="44" t="n">
        <v>12938</v>
      </c>
      <c r="E65" s="44" t="n">
        <v>19669</v>
      </c>
      <c r="F65" s="44" t="n">
        <v>9909</v>
      </c>
      <c r="G65" s="45" t="n">
        <v>9760</v>
      </c>
      <c r="H65" s="46" t="n">
        <f aca="false">SUM(I65:J65)</f>
        <v>11395</v>
      </c>
      <c r="I65" s="46" t="n">
        <v>5721</v>
      </c>
      <c r="J65" s="47" t="n">
        <v>5674</v>
      </c>
      <c r="K65" s="48" t="s">
        <v>16</v>
      </c>
    </row>
    <row r="66" customFormat="false" ht="15.75" hidden="false" customHeight="true" outlineLevel="0" collapsed="false">
      <c r="A66" s="2"/>
      <c r="B66" s="55"/>
      <c r="C66" s="55"/>
      <c r="D66" s="55"/>
      <c r="E66" s="55"/>
      <c r="F66" s="55"/>
      <c r="G66" s="55"/>
      <c r="H66" s="56"/>
      <c r="I66" s="56"/>
      <c r="J66" s="56"/>
      <c r="K66" s="39"/>
    </row>
    <row r="67" customFormat="false" ht="18.75" hidden="false" customHeight="true" outlineLevel="0" collapsed="false">
      <c r="A67" s="57" t="s">
        <v>96</v>
      </c>
      <c r="B67" s="58"/>
      <c r="C67" s="58"/>
      <c r="D67" s="58"/>
      <c r="H67" s="59"/>
    </row>
    <row r="68" customFormat="false" ht="18.75" hidden="false" customHeight="true" outlineLevel="0" collapsed="false">
      <c r="A68" s="60" t="s">
        <v>97</v>
      </c>
      <c r="B68" s="58"/>
      <c r="C68" s="58"/>
      <c r="D68" s="58"/>
    </row>
    <row r="69" customFormat="false" ht="18.75" hidden="false" customHeight="true" outlineLevel="0" collapsed="false"/>
  </sheetData>
  <mergeCells count="15">
    <mergeCell ref="A3:A5"/>
    <mergeCell ref="B3:D3"/>
    <mergeCell ref="E3:G3"/>
    <mergeCell ref="H3:J3"/>
    <mergeCell ref="K3:K5"/>
    <mergeCell ref="A30:A32"/>
    <mergeCell ref="B30:D30"/>
    <mergeCell ref="E30:G30"/>
    <mergeCell ref="H30:J30"/>
    <mergeCell ref="K30:K32"/>
    <mergeCell ref="A58:A60"/>
    <mergeCell ref="B58:D58"/>
    <mergeCell ref="E58:G58"/>
    <mergeCell ref="H58:J58"/>
    <mergeCell ref="K58:K60"/>
  </mergeCells>
  <printOptions headings="false" gridLines="false" gridLinesSet="true" horizontalCentered="false" verticalCentered="false"/>
  <pageMargins left="0.945138888888889" right="0.35416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3:58:51Z</dcterms:modified>
  <cp:revision>0</cp:revision>
  <dc:subject/>
  <dc:title/>
</cp:coreProperties>
</file>