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7.1  </t>
    </r>
    <r>
      <rPr>
        <b val="true"/>
        <sz val="14"/>
        <rFont val="Arial"/>
        <family val="0"/>
        <charset val="22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 17.1  CONSUMER PRICE INDEX BY COMMODITY GROUP: 2005 - 2009</t>
  </si>
  <si>
    <t xml:space="preserve">(2545 = 100)</t>
  </si>
  <si>
    <t xml:space="preserve">สัดส่วนน้ำหนัก</t>
  </si>
  <si>
    <r>
      <rPr>
        <sz val="11.5"/>
        <color rgb="FF000000"/>
        <rFont val="Arial"/>
        <family val="0"/>
        <charset val="222"/>
      </rPr>
      <t xml:space="preserve">ดัชนีราคาผู้บริโภค   </t>
    </r>
    <r>
      <rPr>
        <sz val="11.5"/>
        <color rgb="FF000000"/>
        <rFont val="AngsanaUPC"/>
        <family val="1"/>
        <charset val="222"/>
      </rPr>
      <t xml:space="preserve">Consumer price Index</t>
    </r>
  </si>
  <si>
    <r>
      <rPr>
        <sz val="11.5"/>
        <color rgb="FF000000"/>
        <rFont val="Arial"/>
        <family val="0"/>
        <charset val="222"/>
      </rPr>
      <t xml:space="preserve">              อัตราการเปลี่ยนแปลง  </t>
    </r>
    <r>
      <rPr>
        <sz val="11.5"/>
        <color rgb="FF000000"/>
        <rFont val="AngsanaUPC"/>
        <family val="1"/>
        <charset val="222"/>
      </rPr>
      <t xml:space="preserve">Percent change</t>
    </r>
  </si>
  <si>
    <t xml:space="preserve">หมวดสินค้า</t>
  </si>
  <si>
    <t xml:space="preserve">ปีฐาน</t>
  </si>
  <si>
    <t xml:space="preserve">2548</t>
  </si>
  <si>
    <t xml:space="preserve">2549</t>
  </si>
  <si>
    <t xml:space="preserve">2550</t>
  </si>
  <si>
    <t xml:space="preserve">2551</t>
  </si>
  <si>
    <t xml:space="preserve">2548/2547</t>
  </si>
  <si>
    <t xml:space="preserve">2549/2548</t>
  </si>
  <si>
    <t xml:space="preserve">2550/2549</t>
  </si>
  <si>
    <t xml:space="preserve">2551/2550</t>
  </si>
  <si>
    <t xml:space="preserve">2552/2551</t>
  </si>
  <si>
    <t xml:space="preserve">Commodity group </t>
  </si>
  <si>
    <t xml:space="preserve">Weigh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05/2004)</t>
  </si>
  <si>
    <t xml:space="preserve">(2006/2005)</t>
  </si>
  <si>
    <t xml:space="preserve">(2007/2006)</t>
  </si>
  <si>
    <t xml:space="preserve">(2008/2007)</t>
  </si>
  <si>
    <t xml:space="preserve">(2009/2008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     ข้าว  แป้งและผลิตภัณฑ์จากแป้ง</t>
  </si>
  <si>
    <t xml:space="preserve">    Rice, flour and cereal products</t>
  </si>
  <si>
    <t xml:space="preserve">     เนื้อสัตว์ เป็ดไก่ และสัตว์น้ำ</t>
  </si>
  <si>
    <t xml:space="preserve">    Meats, poultry and fish</t>
  </si>
  <si>
    <t xml:space="preserve">     ไข่และผลิตภัณฑ์นม</t>
  </si>
  <si>
    <t xml:space="preserve">    Eggs and dairy products</t>
  </si>
  <si>
    <t xml:space="preserve">     ผักและผลไม้</t>
  </si>
  <si>
    <t xml:space="preserve">    Vegetables and fruits</t>
  </si>
  <si>
    <t xml:space="preserve">     เครื่องประกอบอาหาร</t>
  </si>
  <si>
    <t xml:space="preserve">    Seasonings and condiments</t>
  </si>
  <si>
    <t xml:space="preserve">     เครื่องดื่มไม่มีแอลกอฮอล์</t>
  </si>
  <si>
    <t xml:space="preserve">    Non-alcoholic beverages</t>
  </si>
  <si>
    <r>
      <rPr>
        <sz val="11.5"/>
        <color rgb="FF000000"/>
        <rFont val="Arial"/>
        <family val="0"/>
        <charset val="222"/>
      </rPr>
      <t xml:space="preserve">     อาหารบริโภค</t>
    </r>
    <r>
      <rPr>
        <sz val="11.5"/>
        <color rgb="FF000000"/>
        <rFont val="AngsanaUPC"/>
        <family val="1"/>
        <charset val="222"/>
      </rPr>
      <t xml:space="preserve">-</t>
    </r>
    <r>
      <rPr>
        <sz val="11.5"/>
        <color rgb="FF000000"/>
        <rFont val="Arial"/>
        <family val="0"/>
        <charset val="222"/>
      </rPr>
      <t xml:space="preserve">ในบ้าน</t>
    </r>
  </si>
  <si>
    <t xml:space="preserve">    Prepared food at home</t>
  </si>
  <si>
    <r>
      <rPr>
        <sz val="11.5"/>
        <color rgb="FF000000"/>
        <rFont val="Arial"/>
        <family val="0"/>
        <charset val="222"/>
      </rPr>
      <t xml:space="preserve">     อาหารบริโภค</t>
    </r>
    <r>
      <rPr>
        <sz val="11.5"/>
        <color rgb="FF000000"/>
        <rFont val="AngsanaUPC"/>
        <family val="1"/>
        <charset val="222"/>
      </rPr>
      <t xml:space="preserve">-</t>
    </r>
    <r>
      <rPr>
        <sz val="11.5"/>
        <color rgb="FF000000"/>
        <rFont val="Arial"/>
        <family val="0"/>
        <charset val="222"/>
      </rPr>
      <t xml:space="preserve">นอกบ้าน</t>
    </r>
  </si>
  <si>
    <t xml:space="preserve">    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     หมวดเครื่องนุ่งห่มและรองเท้า</t>
  </si>
  <si>
    <t xml:space="preserve">    Apparel and footware</t>
  </si>
  <si>
    <t xml:space="preserve">     หมวดเคหะสถาน</t>
  </si>
  <si>
    <t xml:space="preserve">    Housing and furnishing</t>
  </si>
  <si>
    <t xml:space="preserve">     หมวดการตรวจรักษาและบริการส่วนบุคคล</t>
  </si>
  <si>
    <t xml:space="preserve">    Medical and personal care</t>
  </si>
  <si>
    <t xml:space="preserve">     หมวดพาหนะ การขนส่ง และการสื่อสาร</t>
  </si>
  <si>
    <t xml:space="preserve">    Transportation and communication</t>
  </si>
  <si>
    <t xml:space="preserve">     หมวดการบันเทิงการอ่านและการศึกษา</t>
  </si>
  <si>
    <t xml:space="preserve">    Recreation and education</t>
  </si>
  <si>
    <t xml:space="preserve">     หมวดยาสูบและเครื่องดื่มมีแอลกอฮอล์</t>
  </si>
  <si>
    <t xml:space="preserve">    Tobacco and alcoholic beverages</t>
  </si>
  <si>
    <t xml:space="preserve">ดัชนีราคาผู้บริโภคพื้นฐาน</t>
  </si>
  <si>
    <t xml:space="preserve">Exclude raw food and energy</t>
  </si>
  <si>
    <t xml:space="preserve">     กลุ่มอาหารสดและพลังงาน</t>
  </si>
  <si>
    <t xml:space="preserve">    Raw food and energy</t>
  </si>
  <si>
    <t xml:space="preserve">          อาหารสด</t>
  </si>
  <si>
    <t xml:space="preserve">          Raw food</t>
  </si>
  <si>
    <t xml:space="preserve">          พลังงาน</t>
  </si>
  <si>
    <t xml:space="preserve">          Energy</t>
  </si>
  <si>
    <r>
      <rPr>
        <sz val="11.5"/>
        <rFont val="Arial"/>
        <family val="0"/>
        <charset val="222"/>
      </rPr>
      <t xml:space="preserve">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Arial"/>
        <family val="0"/>
        <charset val="222"/>
      </rPr>
      <t xml:space="preserve">สำนักดัชนีเศรษฐกิจการค้า  กระทรวงพาณิชย์</t>
    </r>
  </si>
  <si>
    <t xml:space="preserve">Source:</t>
  </si>
  <si>
    <t xml:space="preserve">Bureau of Trade and Economic Indices, 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    &quot;"/>
    <numFmt numFmtId="166" formatCode="#,##0.00&quot;  &quot;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</font>
    <font>
      <sz val="11.5"/>
      <name val="AngsanaUPC"/>
      <family val="1"/>
      <charset val="222"/>
    </font>
    <font>
      <sz val="11.5"/>
      <color rgb="FF000000"/>
      <name val="Arial"/>
      <family val="0"/>
      <charset val="222"/>
    </font>
    <font>
      <sz val="11.5"/>
      <color rgb="FF000000"/>
      <name val="AngsanaUPC"/>
      <family val="1"/>
      <charset val="222"/>
    </font>
    <font>
      <b val="true"/>
      <sz val="11.5"/>
      <color rgb="FF000000"/>
      <name val="Arial"/>
      <family val="0"/>
      <charset val="222"/>
    </font>
    <font>
      <b val="true"/>
      <sz val="11.5"/>
      <color rgb="FF000000"/>
      <name val="AngsanaUPC"/>
      <family val="1"/>
      <charset val="222"/>
    </font>
    <font>
      <sz val="11.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482760</xdr:colOff>
      <xdr:row>4</xdr:row>
      <xdr:rowOff>0</xdr:rowOff>
    </xdr:to>
    <xdr:sp>
      <xdr:nvSpPr>
        <xdr:cNvPr id="0" name="Line 2"/>
        <xdr:cNvSpPr/>
      </xdr:nvSpPr>
      <xdr:spPr>
        <a:xfrm>
          <a:off x="2526120" y="923760"/>
          <a:ext cx="23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</xdr:row>
      <xdr:rowOff>0</xdr:rowOff>
    </xdr:from>
    <xdr:to>
      <xdr:col>11</xdr:col>
      <xdr:colOff>542880</xdr:colOff>
      <xdr:row>4</xdr:row>
      <xdr:rowOff>0</xdr:rowOff>
    </xdr:to>
    <xdr:sp>
      <xdr:nvSpPr>
        <xdr:cNvPr id="1" name="Line 3"/>
        <xdr:cNvSpPr/>
      </xdr:nvSpPr>
      <xdr:spPr>
        <a:xfrm>
          <a:off x="4959000" y="923760"/>
          <a:ext cx="27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2" name="Line 4"/>
        <xdr:cNvSpPr/>
      </xdr:nvSpPr>
      <xdr:spPr>
        <a:xfrm>
          <a:off x="10800" y="1380960"/>
          <a:ext cx="88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482760</xdr:colOff>
      <xdr:row>4</xdr:row>
      <xdr:rowOff>0</xdr:rowOff>
    </xdr:to>
    <xdr:sp>
      <xdr:nvSpPr>
        <xdr:cNvPr id="3" name="Line 7"/>
        <xdr:cNvSpPr/>
      </xdr:nvSpPr>
      <xdr:spPr>
        <a:xfrm>
          <a:off x="2526120" y="923760"/>
          <a:ext cx="23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</xdr:row>
      <xdr:rowOff>0</xdr:rowOff>
    </xdr:from>
    <xdr:to>
      <xdr:col>11</xdr:col>
      <xdr:colOff>542880</xdr:colOff>
      <xdr:row>4</xdr:row>
      <xdr:rowOff>0</xdr:rowOff>
    </xdr:to>
    <xdr:sp>
      <xdr:nvSpPr>
        <xdr:cNvPr id="4" name="Line 8"/>
        <xdr:cNvSpPr/>
      </xdr:nvSpPr>
      <xdr:spPr>
        <a:xfrm>
          <a:off x="4959000" y="923760"/>
          <a:ext cx="27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482760</xdr:colOff>
      <xdr:row>4</xdr:row>
      <xdr:rowOff>0</xdr:rowOff>
    </xdr:to>
    <xdr:sp>
      <xdr:nvSpPr>
        <xdr:cNvPr id="5" name="Line 11"/>
        <xdr:cNvSpPr/>
      </xdr:nvSpPr>
      <xdr:spPr>
        <a:xfrm>
          <a:off x="2526120" y="923760"/>
          <a:ext cx="23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9.56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true" hidden="false" outlineLevel="0" max="13" min="13" style="1" width="16.56"/>
    <col collapsed="false" customWidth="true" hidden="false" outlineLevel="0" max="14" min="14" style="1" width="7.14"/>
    <col collapsed="false" customWidth="true" hidden="false" outlineLevel="0" max="15" min="15" style="1" width="19.7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 t="s">
        <v>0</v>
      </c>
      <c r="B1" s="3"/>
    </row>
    <row r="2" s="6" customFormat="true" ht="18.75" hidden="false" customHeight="false" outlineLevel="0" collapsed="false">
      <c r="A2" s="4" t="s">
        <v>1</v>
      </c>
      <c r="B2" s="5"/>
    </row>
    <row r="3" customFormat="false" ht="15" hidden="false" customHeight="true" outlineLevel="0" collapsed="false">
      <c r="E3" s="7"/>
      <c r="H3" s="7" t="s">
        <v>2</v>
      </c>
      <c r="M3" s="8"/>
      <c r="N3" s="8"/>
      <c r="O3" s="9"/>
    </row>
    <row r="4" s="18" customFormat="true" ht="18" hidden="false" customHeight="true" outlineLevel="0" collapsed="false">
      <c r="A4" s="10"/>
      <c r="B4" s="11" t="s">
        <v>3</v>
      </c>
      <c r="C4" s="12" t="s">
        <v>4</v>
      </c>
      <c r="D4" s="12"/>
      <c r="E4" s="12"/>
      <c r="F4" s="12"/>
      <c r="G4" s="12"/>
      <c r="H4" s="13" t="s">
        <v>5</v>
      </c>
      <c r="I4" s="10"/>
      <c r="J4" s="14"/>
      <c r="K4" s="14"/>
      <c r="L4" s="15"/>
      <c r="M4" s="16"/>
      <c r="N4" s="17"/>
      <c r="O4" s="17"/>
    </row>
    <row r="5" s="18" customFormat="true" ht="18" hidden="false" customHeight="true" outlineLevel="0" collapsed="false">
      <c r="A5" s="19" t="s">
        <v>6</v>
      </c>
      <c r="B5" s="20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n">
        <v>2552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3" t="s">
        <v>17</v>
      </c>
      <c r="N5" s="17"/>
      <c r="O5" s="17"/>
    </row>
    <row r="6" s="18" customFormat="true" ht="18" hidden="false" customHeight="true" outlineLevel="0" collapsed="false">
      <c r="A6" s="24"/>
      <c r="B6" s="25" t="s">
        <v>18</v>
      </c>
      <c r="C6" s="25" t="s">
        <v>19</v>
      </c>
      <c r="D6" s="25" t="s">
        <v>20</v>
      </c>
      <c r="E6" s="25" t="s">
        <v>21</v>
      </c>
      <c r="F6" s="25" t="s">
        <v>22</v>
      </c>
      <c r="G6" s="25" t="s">
        <v>23</v>
      </c>
      <c r="H6" s="25" t="s">
        <v>24</v>
      </c>
      <c r="I6" s="25" t="s">
        <v>25</v>
      </c>
      <c r="J6" s="25" t="s">
        <v>26</v>
      </c>
      <c r="K6" s="26" t="s">
        <v>27</v>
      </c>
      <c r="L6" s="27" t="s">
        <v>28</v>
      </c>
      <c r="M6" s="28"/>
      <c r="N6" s="29"/>
      <c r="O6" s="17"/>
    </row>
    <row r="7" s="18" customFormat="true" ht="17.1" hidden="false" customHeight="true" outlineLevel="0" collapsed="false">
      <c r="A7" s="30" t="s">
        <v>29</v>
      </c>
      <c r="B7" s="31" t="n">
        <v>100</v>
      </c>
      <c r="C7" s="32" t="n">
        <v>111.2</v>
      </c>
      <c r="D7" s="32" t="n">
        <v>115.1</v>
      </c>
      <c r="E7" s="32" t="n">
        <v>117.6</v>
      </c>
      <c r="F7" s="32" t="n">
        <v>124.8</v>
      </c>
      <c r="G7" s="32" t="n">
        <v>106.5</v>
      </c>
      <c r="H7" s="32" t="n">
        <v>4.9</v>
      </c>
      <c r="I7" s="32" t="n">
        <v>3.5</v>
      </c>
      <c r="J7" s="32" t="n">
        <v>2.2</v>
      </c>
      <c r="K7" s="32" t="n">
        <v>6.1</v>
      </c>
      <c r="L7" s="32" t="n">
        <f aca="false">(F7-G7)*100/G7</f>
        <v>17.1830985915493</v>
      </c>
      <c r="M7" s="33" t="s">
        <v>30</v>
      </c>
    </row>
    <row r="8" s="18" customFormat="true" ht="17.1" hidden="false" customHeight="true" outlineLevel="0" collapsed="false">
      <c r="A8" s="34" t="s">
        <v>31</v>
      </c>
      <c r="B8" s="31" t="n">
        <v>38.41</v>
      </c>
      <c r="C8" s="32" t="n">
        <v>115</v>
      </c>
      <c r="D8" s="32" t="n">
        <v>118.1</v>
      </c>
      <c r="E8" s="32" t="n">
        <v>122.2</v>
      </c>
      <c r="F8" s="32" t="n">
        <v>136.5</v>
      </c>
      <c r="G8" s="32" t="n">
        <v>117.4</v>
      </c>
      <c r="H8" s="32" t="n">
        <v>6</v>
      </c>
      <c r="I8" s="32" t="n">
        <v>2.7</v>
      </c>
      <c r="J8" s="32" t="n">
        <v>3.5</v>
      </c>
      <c r="K8" s="32" t="n">
        <v>11.7</v>
      </c>
      <c r="L8" s="32" t="n">
        <f aca="false">(F8-G8)*100/G8</f>
        <v>16.2691652470187</v>
      </c>
      <c r="M8" s="35" t="s">
        <v>32</v>
      </c>
    </row>
    <row r="9" s="18" customFormat="true" ht="17.1" hidden="false" customHeight="true" outlineLevel="0" collapsed="false">
      <c r="A9" s="36" t="s">
        <v>33</v>
      </c>
      <c r="B9" s="37" t="n">
        <v>3.79</v>
      </c>
      <c r="C9" s="38" t="n">
        <v>119.4</v>
      </c>
      <c r="D9" s="38" t="n">
        <v>120.4</v>
      </c>
      <c r="E9" s="38" t="n">
        <v>121.8</v>
      </c>
      <c r="F9" s="38" t="n">
        <v>162.5</v>
      </c>
      <c r="G9" s="38" t="n">
        <v>135.2</v>
      </c>
      <c r="H9" s="38" t="n">
        <v>0.1</v>
      </c>
      <c r="I9" s="38" t="n">
        <v>0.8</v>
      </c>
      <c r="J9" s="38" t="n">
        <v>1.2</v>
      </c>
      <c r="K9" s="38" t="n">
        <v>33.4</v>
      </c>
      <c r="L9" s="32" t="n">
        <f aca="false">(F9-G9)*100/G9</f>
        <v>20.1923076923077</v>
      </c>
      <c r="M9" s="39" t="s">
        <v>34</v>
      </c>
    </row>
    <row r="10" s="18" customFormat="true" ht="17.1" hidden="false" customHeight="true" outlineLevel="0" collapsed="false">
      <c r="A10" s="36" t="s">
        <v>35</v>
      </c>
      <c r="B10" s="37" t="n">
        <v>6.83</v>
      </c>
      <c r="C10" s="38" t="n">
        <v>119.4</v>
      </c>
      <c r="D10" s="38" t="n">
        <v>122.2</v>
      </c>
      <c r="E10" s="38" t="n">
        <v>120.2</v>
      </c>
      <c r="F10" s="38" t="n">
        <v>134</v>
      </c>
      <c r="G10" s="38" t="n">
        <v>117.3</v>
      </c>
      <c r="H10" s="38" t="n">
        <v>9.2</v>
      </c>
      <c r="I10" s="38" t="n">
        <v>2.3</v>
      </c>
      <c r="J10" s="38" t="n">
        <v>-1.6</v>
      </c>
      <c r="K10" s="38" t="n">
        <v>11.5</v>
      </c>
      <c r="L10" s="32" t="n">
        <f aca="false">(F10-G10)*100/G10</f>
        <v>14.2369991474851</v>
      </c>
      <c r="M10" s="39" t="s">
        <v>36</v>
      </c>
    </row>
    <row r="11" s="18" customFormat="true" ht="17.1" hidden="false" customHeight="true" outlineLevel="0" collapsed="false">
      <c r="A11" s="36" t="s">
        <v>37</v>
      </c>
      <c r="B11" s="37" t="n">
        <v>2.66</v>
      </c>
      <c r="C11" s="38" t="n">
        <v>119</v>
      </c>
      <c r="D11" s="38" t="n">
        <v>114.2</v>
      </c>
      <c r="E11" s="38" t="n">
        <v>118.8</v>
      </c>
      <c r="F11" s="38" t="n">
        <v>131.9</v>
      </c>
      <c r="G11" s="38" t="n">
        <v>114.3</v>
      </c>
      <c r="H11" s="38" t="n">
        <v>4.3</v>
      </c>
      <c r="I11" s="38" t="n">
        <v>-4</v>
      </c>
      <c r="J11" s="38" t="n">
        <v>4</v>
      </c>
      <c r="K11" s="38" t="n">
        <v>11</v>
      </c>
      <c r="L11" s="32" t="n">
        <f aca="false">(F11-G11)*100/G11</f>
        <v>15.3980752405949</v>
      </c>
      <c r="M11" s="39" t="s">
        <v>38</v>
      </c>
    </row>
    <row r="12" s="18" customFormat="true" ht="17.1" hidden="false" customHeight="true" outlineLevel="0" collapsed="false">
      <c r="A12" s="36" t="s">
        <v>39</v>
      </c>
      <c r="B12" s="37" t="n">
        <v>6.75</v>
      </c>
      <c r="C12" s="38" t="n">
        <v>144.4</v>
      </c>
      <c r="D12" s="38" t="n">
        <v>153.6</v>
      </c>
      <c r="E12" s="38" t="n">
        <v>167.2</v>
      </c>
      <c r="F12" s="38" t="n">
        <v>190.7</v>
      </c>
      <c r="G12" s="38" t="n">
        <v>126.6</v>
      </c>
      <c r="H12" s="38" t="n">
        <v>17.9</v>
      </c>
      <c r="I12" s="38" t="n">
        <v>6.4</v>
      </c>
      <c r="J12" s="38" t="n">
        <v>8.9</v>
      </c>
      <c r="K12" s="38" t="n">
        <v>14.1</v>
      </c>
      <c r="L12" s="32" t="n">
        <f aca="false">(F12-G12)*100/G12</f>
        <v>50.6319115323855</v>
      </c>
      <c r="M12" s="39" t="s">
        <v>40</v>
      </c>
    </row>
    <row r="13" s="18" customFormat="true" ht="17.1" hidden="false" customHeight="true" outlineLevel="0" collapsed="false">
      <c r="A13" s="36" t="s">
        <v>41</v>
      </c>
      <c r="B13" s="37" t="n">
        <v>2.81</v>
      </c>
      <c r="C13" s="38" t="n">
        <v>104.8</v>
      </c>
      <c r="D13" s="38" t="n">
        <v>106.4</v>
      </c>
      <c r="E13" s="38" t="n">
        <v>109.1</v>
      </c>
      <c r="F13" s="38" t="n">
        <v>129.5</v>
      </c>
      <c r="G13" s="38" t="n">
        <v>122.7</v>
      </c>
      <c r="H13" s="38" t="n">
        <v>1.3</v>
      </c>
      <c r="I13" s="38" t="n">
        <v>1.5</v>
      </c>
      <c r="J13" s="38" t="n">
        <v>2.5</v>
      </c>
      <c r="K13" s="38" t="n">
        <v>18.7</v>
      </c>
      <c r="L13" s="32" t="n">
        <f aca="false">(F13-G13)*100/G13</f>
        <v>5.54197229013855</v>
      </c>
      <c r="M13" s="39" t="s">
        <v>42</v>
      </c>
    </row>
    <row r="14" s="18" customFormat="true" ht="17.1" hidden="false" customHeight="true" outlineLevel="0" collapsed="false">
      <c r="A14" s="36" t="s">
        <v>43</v>
      </c>
      <c r="B14" s="37" t="n">
        <v>2.01</v>
      </c>
      <c r="C14" s="38" t="n">
        <v>101.2</v>
      </c>
      <c r="D14" s="38" t="n">
        <v>106.9</v>
      </c>
      <c r="E14" s="38" t="n">
        <v>111</v>
      </c>
      <c r="F14" s="38" t="n">
        <v>113.2</v>
      </c>
      <c r="G14" s="38" t="n">
        <v>103.5</v>
      </c>
      <c r="H14" s="38" t="n">
        <v>0</v>
      </c>
      <c r="I14" s="38" t="n">
        <v>5.6</v>
      </c>
      <c r="J14" s="38" t="n">
        <v>3.8</v>
      </c>
      <c r="K14" s="38" t="n">
        <v>2</v>
      </c>
      <c r="L14" s="32" t="n">
        <f aca="false">(F14-G14)*100/G14</f>
        <v>9.37198067632851</v>
      </c>
      <c r="M14" s="39" t="s">
        <v>44</v>
      </c>
    </row>
    <row r="15" s="18" customFormat="true" ht="17.1" hidden="false" customHeight="true" outlineLevel="0" collapsed="false">
      <c r="A15" s="36" t="s">
        <v>45</v>
      </c>
      <c r="B15" s="37" t="n">
        <v>5.25</v>
      </c>
      <c r="C15" s="38" t="n">
        <v>100.7</v>
      </c>
      <c r="D15" s="38" t="n">
        <v>101.2</v>
      </c>
      <c r="E15" s="38" t="n">
        <v>109.2</v>
      </c>
      <c r="F15" s="38" t="n">
        <v>115.7</v>
      </c>
      <c r="G15" s="38" t="n">
        <v>110</v>
      </c>
      <c r="H15" s="38" t="n">
        <v>0.2</v>
      </c>
      <c r="I15" s="38" t="n">
        <v>0.5</v>
      </c>
      <c r="J15" s="38" t="n">
        <v>7.9</v>
      </c>
      <c r="K15" s="38" t="n">
        <v>6</v>
      </c>
      <c r="L15" s="32" t="n">
        <f aca="false">(F15-G15)*100/G15</f>
        <v>5.18181818181818</v>
      </c>
      <c r="M15" s="39" t="s">
        <v>46</v>
      </c>
    </row>
    <row r="16" s="18" customFormat="true" ht="17.1" hidden="false" customHeight="true" outlineLevel="0" collapsed="false">
      <c r="A16" s="36" t="s">
        <v>47</v>
      </c>
      <c r="B16" s="37" t="n">
        <v>8.31</v>
      </c>
      <c r="C16" s="38" t="n">
        <v>101.8</v>
      </c>
      <c r="D16" s="38" t="n">
        <v>105.2</v>
      </c>
      <c r="E16" s="38" t="n">
        <v>105.6</v>
      </c>
      <c r="F16" s="38" t="n">
        <v>107.2</v>
      </c>
      <c r="G16" s="38" t="n">
        <v>103.8</v>
      </c>
      <c r="H16" s="38" t="n">
        <v>0.7</v>
      </c>
      <c r="I16" s="38" t="n">
        <v>3.3</v>
      </c>
      <c r="J16" s="38" t="n">
        <v>0.4</v>
      </c>
      <c r="K16" s="38" t="n">
        <v>1.5</v>
      </c>
      <c r="L16" s="32" t="n">
        <f aca="false">(F16-G16)*100/G16</f>
        <v>3.27552986512525</v>
      </c>
      <c r="M16" s="39" t="s">
        <v>48</v>
      </c>
    </row>
    <row r="17" s="18" customFormat="true" ht="17.1" hidden="false" customHeight="true" outlineLevel="0" collapsed="false">
      <c r="A17" s="34" t="s">
        <v>49</v>
      </c>
      <c r="B17" s="31" t="n">
        <v>61.59</v>
      </c>
      <c r="C17" s="32" t="n">
        <v>108.3</v>
      </c>
      <c r="D17" s="32" t="n">
        <v>112.6</v>
      </c>
      <c r="E17" s="32" t="n">
        <v>114.1</v>
      </c>
      <c r="F17" s="32" t="n">
        <v>116.8</v>
      </c>
      <c r="G17" s="32" t="n">
        <v>99.1</v>
      </c>
      <c r="H17" s="32" t="n">
        <v>4.1</v>
      </c>
      <c r="I17" s="32" t="n">
        <v>4</v>
      </c>
      <c r="J17" s="32" t="n">
        <v>1.3</v>
      </c>
      <c r="K17" s="32" t="n">
        <v>2.4</v>
      </c>
      <c r="L17" s="32" t="n">
        <f aca="false">(F17-G17)*100/G17</f>
        <v>17.8607467204844</v>
      </c>
      <c r="M17" s="35" t="s">
        <v>50</v>
      </c>
    </row>
    <row r="18" s="18" customFormat="true" ht="17.1" hidden="false" customHeight="true" outlineLevel="0" collapsed="false">
      <c r="A18" s="36" t="s">
        <v>51</v>
      </c>
      <c r="B18" s="37" t="n">
        <v>3.11</v>
      </c>
      <c r="C18" s="38" t="n">
        <v>100.2</v>
      </c>
      <c r="D18" s="38" t="n">
        <v>100.2</v>
      </c>
      <c r="E18" s="38" t="n">
        <v>100.3</v>
      </c>
      <c r="F18" s="38" t="n">
        <v>102.9</v>
      </c>
      <c r="G18" s="38" t="n">
        <v>102.7</v>
      </c>
      <c r="H18" s="38" t="n">
        <v>0</v>
      </c>
      <c r="I18" s="38" t="n">
        <v>0</v>
      </c>
      <c r="J18" s="38" t="n">
        <v>0.1</v>
      </c>
      <c r="K18" s="38" t="n">
        <v>2.6</v>
      </c>
      <c r="L18" s="32" t="n">
        <f aca="false">(F18-G18)*100/G18</f>
        <v>0.194741966893868</v>
      </c>
      <c r="M18" s="39" t="s">
        <v>52</v>
      </c>
    </row>
    <row r="19" s="18" customFormat="true" ht="17.1" hidden="false" customHeight="true" outlineLevel="0" collapsed="false">
      <c r="A19" s="36" t="s">
        <v>53</v>
      </c>
      <c r="B19" s="37" t="n">
        <v>24.51</v>
      </c>
      <c r="C19" s="38" t="n">
        <v>104.3</v>
      </c>
      <c r="D19" s="38" t="n">
        <v>106</v>
      </c>
      <c r="E19" s="38" t="n">
        <v>106</v>
      </c>
      <c r="F19" s="38" t="n">
        <v>101.1</v>
      </c>
      <c r="G19" s="38" t="n">
        <v>93</v>
      </c>
      <c r="H19" s="38" t="n">
        <v>1.2</v>
      </c>
      <c r="I19" s="38" t="n">
        <v>1.6</v>
      </c>
      <c r="J19" s="38" t="n">
        <v>0</v>
      </c>
      <c r="K19" s="38" t="n">
        <v>-4.6</v>
      </c>
      <c r="L19" s="32" t="n">
        <f aca="false">(F19-G19)*100/G19</f>
        <v>8.70967741935483</v>
      </c>
      <c r="M19" s="39" t="s">
        <v>54</v>
      </c>
    </row>
    <row r="20" s="18" customFormat="true" ht="17.1" hidden="false" customHeight="true" outlineLevel="0" collapsed="false">
      <c r="A20" s="36" t="s">
        <v>55</v>
      </c>
      <c r="B20" s="37" t="n">
        <v>5.09</v>
      </c>
      <c r="C20" s="38" t="n">
        <v>102.6</v>
      </c>
      <c r="D20" s="38" t="n">
        <v>102.9</v>
      </c>
      <c r="E20" s="38" t="n">
        <v>103.2</v>
      </c>
      <c r="F20" s="38" t="n">
        <v>104.7</v>
      </c>
      <c r="G20" s="38" t="n">
        <v>97.1</v>
      </c>
      <c r="H20" s="38" t="n">
        <v>0.6</v>
      </c>
      <c r="I20" s="38" t="n">
        <v>0.3</v>
      </c>
      <c r="J20" s="38" t="n">
        <v>0.3</v>
      </c>
      <c r="K20" s="38" t="n">
        <v>1.5</v>
      </c>
      <c r="L20" s="32" t="n">
        <f aca="false">(F20-G20)*100/G20</f>
        <v>7.82698249227601</v>
      </c>
      <c r="M20" s="39" t="s">
        <v>56</v>
      </c>
    </row>
    <row r="21" s="18" customFormat="true" ht="17.1" hidden="false" customHeight="true" outlineLevel="0" collapsed="false">
      <c r="A21" s="36" t="s">
        <v>57</v>
      </c>
      <c r="B21" s="37" t="n">
        <v>19.58</v>
      </c>
      <c r="C21" s="38" t="n">
        <v>120.2</v>
      </c>
      <c r="D21" s="38" t="n">
        <v>129.3</v>
      </c>
      <c r="E21" s="38" t="n">
        <v>133.2</v>
      </c>
      <c r="F21" s="38" t="n">
        <v>145.8</v>
      </c>
      <c r="G21" s="38" t="n">
        <v>103.6</v>
      </c>
      <c r="H21" s="38" t="n">
        <v>11</v>
      </c>
      <c r="I21" s="38" t="n">
        <v>7.6</v>
      </c>
      <c r="J21" s="38" t="n">
        <v>3</v>
      </c>
      <c r="K21" s="38" t="n">
        <v>9.5</v>
      </c>
      <c r="L21" s="32" t="n">
        <f aca="false">(F21-G21)*100/G21</f>
        <v>40.7335907335908</v>
      </c>
      <c r="M21" s="39" t="s">
        <v>58</v>
      </c>
    </row>
    <row r="22" s="18" customFormat="true" ht="17.1" hidden="false" customHeight="true" outlineLevel="0" collapsed="false">
      <c r="A22" s="36" t="s">
        <v>59</v>
      </c>
      <c r="B22" s="37" t="n">
        <v>5.27</v>
      </c>
      <c r="C22" s="38" t="n">
        <v>100.4</v>
      </c>
      <c r="D22" s="38" t="n">
        <v>100.8</v>
      </c>
      <c r="E22" s="38" t="n">
        <v>101.9</v>
      </c>
      <c r="F22" s="38" t="n">
        <v>104.1</v>
      </c>
      <c r="G22" s="38" t="n">
        <v>92.8</v>
      </c>
      <c r="H22" s="38" t="n">
        <v>0.2</v>
      </c>
      <c r="I22" s="38" t="n">
        <v>0.4</v>
      </c>
      <c r="J22" s="38" t="n">
        <v>1.1</v>
      </c>
      <c r="K22" s="38" t="n">
        <v>2.2</v>
      </c>
      <c r="L22" s="32" t="n">
        <f aca="false">(F22-G22)*100/G22</f>
        <v>12.176724137931</v>
      </c>
      <c r="M22" s="39" t="s">
        <v>60</v>
      </c>
    </row>
    <row r="23" s="18" customFormat="true" ht="17.1" hidden="false" customHeight="true" outlineLevel="0" collapsed="false">
      <c r="A23" s="36" t="s">
        <v>61</v>
      </c>
      <c r="B23" s="37" t="n">
        <v>4.03</v>
      </c>
      <c r="C23" s="38" t="n">
        <v>98.7</v>
      </c>
      <c r="D23" s="38" t="n">
        <v>108.6</v>
      </c>
      <c r="E23" s="38" t="n">
        <v>110.1</v>
      </c>
      <c r="F23" s="38" t="n">
        <v>113.2</v>
      </c>
      <c r="G23" s="38" t="n">
        <v>115</v>
      </c>
      <c r="H23" s="38" t="n">
        <v>0.4</v>
      </c>
      <c r="I23" s="38" t="n">
        <v>10</v>
      </c>
      <c r="J23" s="38" t="n">
        <v>1.4</v>
      </c>
      <c r="K23" s="38" t="n">
        <v>2.8</v>
      </c>
      <c r="L23" s="32" t="n">
        <f aca="false">(F23-G23)*100/G23</f>
        <v>-1.56521739130435</v>
      </c>
      <c r="M23" s="39" t="s">
        <v>62</v>
      </c>
    </row>
    <row r="24" s="18" customFormat="true" ht="17.1" hidden="false" customHeight="true" outlineLevel="0" collapsed="false">
      <c r="A24" s="34" t="s">
        <v>63</v>
      </c>
      <c r="B24" s="31" t="n">
        <v>30.46</v>
      </c>
      <c r="C24" s="32" t="n">
        <v>130.3</v>
      </c>
      <c r="D24" s="32" t="n">
        <v>139.2</v>
      </c>
      <c r="E24" s="32" t="n">
        <v>144.2</v>
      </c>
      <c r="F24" s="32" t="n">
        <v>163.3</v>
      </c>
      <c r="G24" s="32" t="n">
        <v>102.3</v>
      </c>
      <c r="H24" s="32" t="n">
        <v>12.5</v>
      </c>
      <c r="I24" s="32" t="n">
        <v>6.8</v>
      </c>
      <c r="J24" s="32" t="n">
        <v>3.6</v>
      </c>
      <c r="K24" s="32" t="n">
        <v>13.2</v>
      </c>
      <c r="L24" s="32" t="n">
        <f aca="false">(F24-G24)*100/G24</f>
        <v>59.6285434995113</v>
      </c>
      <c r="M24" s="35" t="s">
        <v>64</v>
      </c>
    </row>
    <row r="25" s="18" customFormat="true" ht="17.1" hidden="false" customHeight="true" outlineLevel="0" collapsed="false">
      <c r="A25" s="36" t="s">
        <v>65</v>
      </c>
      <c r="B25" s="37" t="n">
        <v>20.03</v>
      </c>
      <c r="C25" s="38" t="n">
        <v>127.3</v>
      </c>
      <c r="D25" s="38" t="n">
        <v>131.1</v>
      </c>
      <c r="E25" s="38" t="n">
        <v>135.9</v>
      </c>
      <c r="F25" s="38" t="n">
        <v>157.7</v>
      </c>
      <c r="G25" s="38" t="n">
        <v>113.3</v>
      </c>
      <c r="H25" s="38" t="n">
        <v>10.1</v>
      </c>
      <c r="I25" s="38" t="n">
        <v>3</v>
      </c>
      <c r="J25" s="38" t="n">
        <v>3.7</v>
      </c>
      <c r="K25" s="38" t="n">
        <v>16</v>
      </c>
      <c r="L25" s="32" t="n">
        <f aca="false">(F25-G25)*100/G25</f>
        <v>39.1879964695499</v>
      </c>
      <c r="M25" s="39" t="s">
        <v>66</v>
      </c>
    </row>
    <row r="26" s="18" customFormat="true" ht="17.1" hidden="false" customHeight="true" outlineLevel="0" collapsed="false">
      <c r="A26" s="36" t="s">
        <v>67</v>
      </c>
      <c r="B26" s="37" t="n">
        <v>10.43</v>
      </c>
      <c r="C26" s="38" t="n">
        <v>135.8</v>
      </c>
      <c r="D26" s="38" t="n">
        <v>154.5</v>
      </c>
      <c r="E26" s="38" t="n">
        <v>159.9</v>
      </c>
      <c r="F26" s="38" t="n">
        <v>173.7</v>
      </c>
      <c r="G26" s="38" t="n">
        <v>123.8</v>
      </c>
      <c r="H26" s="38" t="n">
        <v>17</v>
      </c>
      <c r="I26" s="38" t="n">
        <v>13.8</v>
      </c>
      <c r="J26" s="38" t="n">
        <v>3.5</v>
      </c>
      <c r="K26" s="38" t="n">
        <v>8.6</v>
      </c>
      <c r="L26" s="32" t="n">
        <f aca="false">(F26-G26)*100/G26</f>
        <v>40.3069466882068</v>
      </c>
      <c r="M26" s="39" t="s">
        <v>68</v>
      </c>
    </row>
    <row r="27" s="18" customFormat="true" ht="16.5" hidden="false" customHeight="true" outlineLevel="0" collapsed="false">
      <c r="A27" s="40" t="s">
        <v>69</v>
      </c>
      <c r="B27" s="37" t="n">
        <v>69.54</v>
      </c>
      <c r="C27" s="38" t="n">
        <v>101.5</v>
      </c>
      <c r="D27" s="38" t="n">
        <v>103.1</v>
      </c>
      <c r="E27" s="38" t="n">
        <v>104.4</v>
      </c>
      <c r="F27" s="38" t="n">
        <v>106.2</v>
      </c>
      <c r="G27" s="38" t="n">
        <v>96.2</v>
      </c>
      <c r="H27" s="38" t="n">
        <v>0.9</v>
      </c>
      <c r="I27" s="38" t="n">
        <v>1.6</v>
      </c>
      <c r="J27" s="38" t="n">
        <v>1.3</v>
      </c>
      <c r="K27" s="38" t="n">
        <v>1.7</v>
      </c>
      <c r="L27" s="32" t="n">
        <f aca="false">(F27-G27)*100/G27</f>
        <v>10.3950103950104</v>
      </c>
      <c r="M27" s="41" t="s">
        <v>70</v>
      </c>
      <c r="N27" s="29"/>
      <c r="O27" s="17"/>
    </row>
    <row r="28" s="18" customFormat="true" ht="6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7"/>
      <c r="O28" s="17"/>
    </row>
    <row r="29" s="18" customFormat="true" ht="22.5" hidden="false" customHeight="true" outlineLevel="0" collapsed="false">
      <c r="A29" s="42" t="s">
        <v>71</v>
      </c>
      <c r="C29" s="24"/>
      <c r="D29" s="24"/>
      <c r="E29" s="24"/>
      <c r="F29" s="43" t="s">
        <v>72</v>
      </c>
      <c r="G29" s="24" t="s">
        <v>73</v>
      </c>
      <c r="H29" s="28"/>
      <c r="I29" s="24"/>
      <c r="J29" s="28"/>
      <c r="K29" s="28"/>
      <c r="L29" s="28"/>
      <c r="M29" s="24"/>
    </row>
    <row r="30" customFormat="false" ht="18" hidden="false" customHeight="false" outlineLevel="0" collapsed="false">
      <c r="A30" s="44"/>
      <c r="B30" s="45"/>
      <c r="C30" s="46"/>
      <c r="D30" s="45"/>
      <c r="E30" s="46"/>
      <c r="F30" s="46"/>
      <c r="G30" s="46"/>
      <c r="H30" s="46"/>
      <c r="I30" s="45"/>
      <c r="J30" s="46"/>
      <c r="K30" s="46"/>
      <c r="L30" s="46"/>
      <c r="M30" s="45"/>
    </row>
    <row r="31" customFormat="false" ht="18" hidden="false" customHeight="false" outlineLevel="0" collapsed="false"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8" hidden="false" customHeight="false" outlineLevel="0" collapsed="false">
      <c r="G32" s="46"/>
      <c r="H32" s="46"/>
      <c r="I32" s="45"/>
      <c r="J32" s="46"/>
      <c r="K32" s="46"/>
      <c r="L32" s="46"/>
      <c r="M32" s="45"/>
    </row>
    <row r="33" customFormat="false" ht="18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8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8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</sheetData>
  <mergeCells count="1">
    <mergeCell ref="C4:G4"/>
  </mergeCells>
  <printOptions headings="false" gridLines="false" gridLinesSet="true" horizontalCentered="false" verticalCentered="false"/>
  <pageMargins left="0.529861111111111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4:24:33Z</dcterms:created>
  <dc:creator>TA</dc:creator>
  <dc:description/>
  <dc:language>en-US</dc:language>
  <cp:lastModifiedBy>ASUS</cp:lastModifiedBy>
  <cp:lastPrinted>2002-12-31T22:39:21Z</cp:lastPrinted>
  <dcterms:modified xsi:type="dcterms:W3CDTF">2011-01-31T10:32:07Z</dcterms:modified>
  <cp:revision>0</cp:revision>
  <dc:subject/>
  <dc:title/>
</cp:coreProperties>
</file>