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9</xdr:rowOff>
              </xdr:from>
              <xdr:to>
                <xdr:col>8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sz val="14"/>
        <rFont val="AngsanaUPC"/>
        <family val="1"/>
        <charset val="222"/>
      </rPr>
      <t xml:space="preserve">1/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6.1  AVERAGE MONTHLY EXPENDITURE1/ PER HOUSEHOLD  BY EXPENDITURE GROUP AND REGION: 2009</t>
  </si>
  <si>
    <t xml:space="preserve">ประเภทของค่าใช้จ่าย</t>
  </si>
  <si>
    <t xml:space="preserve">ภาค</t>
  </si>
  <si>
    <t xml:space="preserve">Type of Expenditure</t>
  </si>
  <si>
    <t xml:space="preserve">   ทั่วราชอาณาจักร  </t>
  </si>
  <si>
    <t xml:space="preserve">   กรุงเทพมหานคร  </t>
  </si>
  <si>
    <t xml:space="preserve">กลาง</t>
  </si>
  <si>
    <t xml:space="preserve">ภาคเหนือ</t>
  </si>
  <si>
    <t xml:space="preserve">ตะวันออก</t>
  </si>
  <si>
    <t xml:space="preserve">ภาคใต้</t>
  </si>
  <si>
    <t xml:space="preserve">Whole Kingdom</t>
  </si>
  <si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เฉียงเหนือ</t>
  </si>
  <si>
    <t xml:space="preserve">Southern</t>
  </si>
  <si>
    <r>
      <rPr>
        <sz val="14"/>
        <rFont val="AngsanaUPC"/>
        <family val="1"/>
        <charset val="222"/>
      </rPr>
      <t xml:space="preserve">Greater Bangkok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Northeastern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ค่าใช้จ่ายทั้งสิ้นต่อ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r>
      <rPr>
        <sz val="14"/>
        <rFont val="Noto Sans Devanagari"/>
        <family val="2"/>
      </rPr>
      <t xml:space="preserve">อาหารและเครื่องดื่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UPC"/>
        <family val="1"/>
        <charset val="222"/>
      </rPr>
      <t xml:space="preserve">)</t>
    </r>
  </si>
  <si>
    <t xml:space="preserve">Food and beverages</t>
  </si>
  <si>
    <t xml:space="preserve">เครื่องดื่มที่มีแอลกอฮอล์ </t>
  </si>
  <si>
    <t xml:space="preserve">Alcoholic beverages</t>
  </si>
  <si>
    <t xml:space="preserve">ยาสูบ หมาก ยานัตถุ์และอื่นๆ</t>
  </si>
  <si>
    <t xml:space="preserve">Tobacco products</t>
  </si>
  <si>
    <t xml:space="preserve">ค่าใช้จ่ายสินค้าและบริการ</t>
  </si>
  <si>
    <t xml:space="preserve">For  Good, and Services</t>
  </si>
  <si>
    <t xml:space="preserve">   ที่อยู่อาศัย เครื่องแต่งบ้าน และเครื่องใช้</t>
  </si>
  <si>
    <t xml:space="preserve">Housing,Household Operation, Furnitures</t>
  </si>
  <si>
    <t xml:space="preserve">and Equipment</t>
  </si>
  <si>
    <t xml:space="preserve">เครื่องนุ่งห่มและรองเท้า</t>
  </si>
  <si>
    <t xml:space="preserve">Apparel and Footwear</t>
  </si>
  <si>
    <t xml:space="preserve">ค่าใช้จ่ายส่วนบุคคล</t>
  </si>
  <si>
    <t xml:space="preserve">Personal Care</t>
  </si>
  <si>
    <t xml:space="preserve">เวชภัณฑ์และค่าตรวจรักษาพยาบาล</t>
  </si>
  <si>
    <t xml:space="preserve">Medical and Healthcar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sz val="14"/>
        <rFont val="AngsanaUPC"/>
        <family val="1"/>
        <charset val="222"/>
      </rPr>
      <t xml:space="preserve">1/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6.1  AVERAGE MONTHLY EXPENDITURE1/ PER HOUSEHOLD  BY EXPENDITURE GROUP AND REGION: 2009 (CONTD.)</t>
  </si>
  <si>
    <t xml:space="preserve">การเดินทางและการสื่อสาร</t>
  </si>
  <si>
    <t xml:space="preserve">Transport and Communication</t>
  </si>
  <si>
    <r>
      <rPr>
        <sz val="14"/>
        <rFont val="Noto Sans Devanagari"/>
        <family val="2"/>
      </rPr>
      <t xml:space="preserve">ค่า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</si>
  <si>
    <t xml:space="preserve">Vehicle Purchase/Repairing &amp; Maintenance</t>
  </si>
  <si>
    <r>
      <rPr>
        <sz val="14"/>
        <rFont val="Noto Sans Devanagari"/>
        <family val="2"/>
      </rPr>
      <t xml:space="preserve">การเดินทางปก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่องเที่ยว</t>
    </r>
  </si>
  <si>
    <t xml:space="preserve">Local Transportation/Travelling</t>
  </si>
  <si>
    <t xml:space="preserve">การสื่อสาร</t>
  </si>
  <si>
    <t xml:space="preserve">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d and Religious Activity</t>
  </si>
  <si>
    <t xml:space="preserve">ค่าใช้จ่ายเกี่ยวกับการจัดงานพิธีในโอกาสพิเศษ</t>
  </si>
  <si>
    <t xml:space="preserve">Special Ceremory Expense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4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    1/  </t>
    </r>
    <r>
      <rPr>
        <sz val="14"/>
        <rFont val="Noto Sans Devanagari"/>
        <family val="2"/>
      </rPr>
      <t xml:space="preserve">ไม่รวมรายจ่ายเพื่อการออมและสะสมทุน เช่น 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 ๆ</t>
    </r>
  </si>
  <si>
    <t xml:space="preserve">1/</t>
  </si>
  <si>
    <t xml:space="preserve">Exclude saving and the capital formation expenditures such as purchase or hire purchase of house</t>
  </si>
  <si>
    <t xml:space="preserve">              การประกันชีวิตแบบสะสมทรัพย์ เป็นต้น</t>
  </si>
  <si>
    <t xml:space="preserve">and land, jewelry, life insurance saving group, etc.</t>
  </si>
  <si>
    <r>
      <rPr>
        <sz val="14"/>
        <rFont val="AngsanaUPC"/>
        <family val="1"/>
        <charset val="222"/>
      </rPr>
      <t xml:space="preserve">        2/  </t>
    </r>
    <r>
      <rPr>
        <sz val="14"/>
        <rFont val="Noto Sans Devanagari"/>
        <family val="2"/>
      </rPr>
      <t xml:space="preserve">นนทบุรี ปทุมธานี และสมุทรปราการ</t>
    </r>
  </si>
  <si>
    <t xml:space="preserve">2/</t>
  </si>
  <si>
    <t xml:space="preserve">Nonthaburi, Pathum Thani and Samut Prakan.</t>
  </si>
  <si>
    <r>
      <rPr>
        <sz val="14"/>
        <rFont val="AngsanaUPC"/>
        <family val="1"/>
        <charset val="222"/>
      </rPr>
      <t xml:space="preserve">        3/  </t>
    </r>
    <r>
      <rPr>
        <sz val="14"/>
        <rFont val="Noto Sans Devanagari"/>
        <family val="2"/>
      </rPr>
      <t xml:space="preserve">รวมค่าภาษี ของขวัญ และเงินบริจาค เบี้ยประกันภัย เงินซื้อสลากกินแบ่ง ดอกเบี้ยเงินกู้</t>
    </r>
  </si>
  <si>
    <t xml:space="preserve">3/</t>
  </si>
  <si>
    <t xml:space="preserve">Includes taxes, gifts &amp; contribution, insurance premiums, lottery tickets, interest on debts</t>
  </si>
  <si>
    <t xml:space="preserve">              และค่าใช้จ่ายอื่น ๆ ที่ไม่เกี่ยวกับการอุปโภคบริโภค</t>
  </si>
  <si>
    <t xml:space="preserve">and other similar expens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เบื้องต้น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\ "/>
    <numFmt numFmtId="167" formatCode="#,##0&quot;  &quot;"/>
    <numFmt numFmtId="168" formatCode="0.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4200</xdr:colOff>
      <xdr:row>45</xdr:row>
      <xdr:rowOff>76320</xdr:rowOff>
    </xdr:from>
    <xdr:to>
      <xdr:col>17</xdr:col>
      <xdr:colOff>232920</xdr:colOff>
      <xdr:row>47</xdr:row>
      <xdr:rowOff>114480</xdr:rowOff>
    </xdr:to>
    <xdr:sp>
      <xdr:nvSpPr>
        <xdr:cNvPr id="0" name="Text Box 1"/>
        <xdr:cNvSpPr/>
      </xdr:nvSpPr>
      <xdr:spPr>
        <a:xfrm>
          <a:off x="18117000" y="12173040"/>
          <a:ext cx="407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39" activeCellId="0" sqref="A39:IV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7.42"/>
    <col collapsed="false" customWidth="true" hidden="false" outlineLevel="0" max="3" min="3" style="3" width="6.14"/>
    <col collapsed="false" customWidth="true" hidden="false" outlineLevel="0" max="4" min="4" style="2" width="7.42"/>
    <col collapsed="false" customWidth="true" hidden="false" outlineLevel="0" max="5" min="5" style="3" width="6.56"/>
    <col collapsed="false" customWidth="true" hidden="false" outlineLevel="0" max="6" min="6" style="2" width="7.42"/>
    <col collapsed="false" customWidth="true" hidden="false" outlineLevel="0" max="7" min="7" style="3" width="6.14"/>
    <col collapsed="false" customWidth="true" hidden="false" outlineLevel="0" max="8" min="8" style="2" width="7.14"/>
    <col collapsed="false" customWidth="true" hidden="false" outlineLevel="0" max="9" min="9" style="3" width="5.7"/>
    <col collapsed="false" customWidth="true" hidden="false" outlineLevel="0" max="10" min="10" style="2" width="7.71"/>
    <col collapsed="false" customWidth="true" hidden="false" outlineLevel="0" max="11" min="11" style="3" width="6.28"/>
    <col collapsed="false" customWidth="true" hidden="false" outlineLevel="0" max="12" min="12" style="2" width="7.14"/>
    <col collapsed="false" customWidth="true" hidden="false" outlineLevel="0" max="13" min="13" style="3" width="6"/>
    <col collapsed="false" customWidth="true" hidden="false" outlineLevel="0" max="14" min="14" style="1" width="36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</row>
    <row r="2" s="4" customFormat="true" ht="22.5" hidden="false" customHeight="true" outlineLevel="0" collapsed="false">
      <c r="A2" s="7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</row>
    <row r="3" customFormat="false" ht="21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customFormat="false" ht="21.75" hidden="false" customHeight="true" outlineLevel="0" collapsed="false">
      <c r="A4" s="8"/>
      <c r="B4" s="11" t="s">
        <v>5</v>
      </c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2" t="s">
        <v>9</v>
      </c>
      <c r="K4" s="12"/>
      <c r="L4" s="13" t="s">
        <v>10</v>
      </c>
      <c r="M4" s="13"/>
      <c r="N4" s="10"/>
    </row>
    <row r="5" customFormat="false" ht="21.75" hidden="false" customHeight="true" outlineLevel="0" collapsed="false">
      <c r="A5" s="8"/>
      <c r="B5" s="14" t="s">
        <v>11</v>
      </c>
      <c r="C5" s="14"/>
      <c r="D5" s="15" t="s">
        <v>12</v>
      </c>
      <c r="E5" s="15"/>
      <c r="F5" s="16" t="s">
        <v>13</v>
      </c>
      <c r="G5" s="16"/>
      <c r="H5" s="16" t="s">
        <v>14</v>
      </c>
      <c r="I5" s="16"/>
      <c r="J5" s="17" t="s">
        <v>15</v>
      </c>
      <c r="K5" s="17"/>
      <c r="L5" s="18" t="s">
        <v>16</v>
      </c>
      <c r="M5" s="18"/>
      <c r="N5" s="10"/>
    </row>
    <row r="6" customFormat="false" ht="21.75" hidden="false" customHeight="true" outlineLevel="0" collapsed="false">
      <c r="A6" s="8"/>
      <c r="B6" s="14"/>
      <c r="C6" s="14"/>
      <c r="D6" s="16" t="s">
        <v>17</v>
      </c>
      <c r="E6" s="16"/>
      <c r="F6" s="16"/>
      <c r="G6" s="16"/>
      <c r="H6" s="16"/>
      <c r="I6" s="16"/>
      <c r="J6" s="16" t="s">
        <v>18</v>
      </c>
      <c r="K6" s="16"/>
      <c r="L6" s="18"/>
      <c r="M6" s="18"/>
      <c r="N6" s="10"/>
    </row>
    <row r="7" customFormat="false" ht="21.75" hidden="false" customHeight="true" outlineLevel="0" collapsed="false">
      <c r="A7" s="8"/>
      <c r="B7" s="19" t="s">
        <v>19</v>
      </c>
      <c r="C7" s="20" t="s">
        <v>20</v>
      </c>
      <c r="D7" s="21" t="s">
        <v>19</v>
      </c>
      <c r="E7" s="20" t="s">
        <v>20</v>
      </c>
      <c r="F7" s="21" t="s">
        <v>19</v>
      </c>
      <c r="G7" s="20" t="s">
        <v>20</v>
      </c>
      <c r="H7" s="21" t="s">
        <v>19</v>
      </c>
      <c r="I7" s="20" t="s">
        <v>20</v>
      </c>
      <c r="J7" s="21" t="s">
        <v>19</v>
      </c>
      <c r="K7" s="20" t="s">
        <v>20</v>
      </c>
      <c r="L7" s="21" t="s">
        <v>19</v>
      </c>
      <c r="M7" s="22" t="s">
        <v>20</v>
      </c>
      <c r="N7" s="10"/>
    </row>
    <row r="8" customFormat="false" ht="21.75" hidden="false" customHeight="true" outlineLevel="0" collapsed="false">
      <c r="A8" s="8"/>
      <c r="B8" s="23" t="s">
        <v>21</v>
      </c>
      <c r="C8" s="24" t="s">
        <v>22</v>
      </c>
      <c r="D8" s="25" t="s">
        <v>21</v>
      </c>
      <c r="E8" s="24" t="s">
        <v>22</v>
      </c>
      <c r="F8" s="25" t="s">
        <v>21</v>
      </c>
      <c r="G8" s="24" t="s">
        <v>22</v>
      </c>
      <c r="H8" s="25" t="s">
        <v>21</v>
      </c>
      <c r="I8" s="24" t="s">
        <v>22</v>
      </c>
      <c r="J8" s="25" t="s">
        <v>21</v>
      </c>
      <c r="K8" s="24" t="s">
        <v>22</v>
      </c>
      <c r="L8" s="25" t="s">
        <v>21</v>
      </c>
      <c r="M8" s="26" t="s">
        <v>22</v>
      </c>
      <c r="N8" s="10"/>
    </row>
    <row r="9" s="4" customFormat="true" ht="21.75" hidden="false" customHeight="true" outlineLevel="0" collapsed="false">
      <c r="A9" s="4" t="s">
        <v>23</v>
      </c>
      <c r="B9" s="27" t="n">
        <v>16205</v>
      </c>
      <c r="C9" s="28" t="n">
        <v>100</v>
      </c>
      <c r="D9" s="29" t="n">
        <v>27988</v>
      </c>
      <c r="E9" s="28" t="n">
        <v>100</v>
      </c>
      <c r="F9" s="29" t="n">
        <v>17107</v>
      </c>
      <c r="G9" s="28" t="n">
        <v>100</v>
      </c>
      <c r="H9" s="29" t="n">
        <v>12051</v>
      </c>
      <c r="I9" s="28" t="n">
        <v>100</v>
      </c>
      <c r="J9" s="29" t="n">
        <v>12260</v>
      </c>
      <c r="K9" s="28" t="n">
        <v>100</v>
      </c>
      <c r="L9" s="29" t="n">
        <v>17299</v>
      </c>
      <c r="M9" s="30" t="n">
        <v>100</v>
      </c>
      <c r="N9" s="7" t="s">
        <v>24</v>
      </c>
    </row>
    <row r="10" s="4" customFormat="true" ht="21.75" hidden="false" customHeight="true" outlineLevel="0" collapsed="false">
      <c r="A10" s="31" t="s">
        <v>25</v>
      </c>
      <c r="B10" s="32" t="n">
        <v>14244</v>
      </c>
      <c r="C10" s="33" t="n">
        <v>87.89</v>
      </c>
      <c r="D10" s="34" t="n">
        <v>24695</v>
      </c>
      <c r="E10" s="33" t="n">
        <v>88.2</v>
      </c>
      <c r="F10" s="34" t="n">
        <v>14959</v>
      </c>
      <c r="G10" s="33" t="n">
        <v>87.4</v>
      </c>
      <c r="H10" s="34" t="n">
        <v>10496</v>
      </c>
      <c r="I10" s="33" t="n">
        <v>87.1</v>
      </c>
      <c r="J10" s="34" t="n">
        <v>10905</v>
      </c>
      <c r="K10" s="33" t="n">
        <v>88.9</v>
      </c>
      <c r="L10" s="34" t="n">
        <v>15040</v>
      </c>
      <c r="M10" s="35" t="n">
        <v>86.9</v>
      </c>
      <c r="N10" s="36" t="s">
        <v>26</v>
      </c>
    </row>
    <row r="11" s="4" customFormat="true" ht="21.75" hidden="false" customHeight="true" outlineLevel="0" collapsed="false">
      <c r="A11" s="37" t="s">
        <v>27</v>
      </c>
      <c r="B11" s="38" t="n">
        <f aca="false">SUM(B12:B14)</f>
        <v>5538</v>
      </c>
      <c r="C11" s="33" t="n">
        <v>34.17</v>
      </c>
      <c r="D11" s="39" t="n">
        <f aca="false">SUM(D12:D14)</f>
        <v>8455</v>
      </c>
      <c r="E11" s="33" t="n">
        <v>30.2</v>
      </c>
      <c r="F11" s="39" t="n">
        <f aca="false">SUM(F12:F14)</f>
        <v>5893</v>
      </c>
      <c r="G11" s="33" t="n">
        <v>34.4</v>
      </c>
      <c r="H11" s="39" t="n">
        <f aca="false">SUM(H12:H14)</f>
        <v>4206</v>
      </c>
      <c r="I11" s="33" t="n">
        <v>34.9</v>
      </c>
      <c r="J11" s="39" t="n">
        <f aca="false">SUM(J12:J14)</f>
        <v>4615</v>
      </c>
      <c r="K11" s="33" t="n">
        <v>37.6</v>
      </c>
      <c r="L11" s="39" t="n">
        <f aca="false">SUM(L12:L14)</f>
        <v>5936</v>
      </c>
      <c r="M11" s="35" t="n">
        <v>34.3</v>
      </c>
      <c r="N11" s="36" t="s">
        <v>28</v>
      </c>
    </row>
    <row r="12" customFormat="false" ht="21.75" hidden="false" customHeight="true" outlineLevel="0" collapsed="false">
      <c r="A12" s="40" t="s">
        <v>29</v>
      </c>
      <c r="B12" s="41" t="n">
        <v>5202</v>
      </c>
      <c r="C12" s="42" t="n">
        <v>32.1</v>
      </c>
      <c r="D12" s="43" t="n">
        <v>7972</v>
      </c>
      <c r="E12" s="42" t="n">
        <v>28.5</v>
      </c>
      <c r="F12" s="43" t="n">
        <v>5418</v>
      </c>
      <c r="G12" s="42" t="n">
        <v>31.7</v>
      </c>
      <c r="H12" s="43" t="n">
        <v>3954</v>
      </c>
      <c r="I12" s="42" t="n">
        <v>32.8</v>
      </c>
      <c r="J12" s="43" t="n">
        <v>4396</v>
      </c>
      <c r="K12" s="42" t="n">
        <v>35.9</v>
      </c>
      <c r="L12" s="43" t="n">
        <v>5559</v>
      </c>
      <c r="M12" s="44" t="n">
        <v>32.2</v>
      </c>
      <c r="N12" s="45" t="s">
        <v>30</v>
      </c>
    </row>
    <row r="13" customFormat="false" ht="21.75" hidden="false" customHeight="true" outlineLevel="0" collapsed="false">
      <c r="A13" s="40" t="s">
        <v>31</v>
      </c>
      <c r="B13" s="41" t="n">
        <v>225</v>
      </c>
      <c r="C13" s="42" t="n">
        <v>1.4</v>
      </c>
      <c r="D13" s="43" t="n">
        <v>331</v>
      </c>
      <c r="E13" s="42" t="n">
        <v>1.2</v>
      </c>
      <c r="F13" s="43" t="n">
        <v>324</v>
      </c>
      <c r="G13" s="42" t="n">
        <v>1.8</v>
      </c>
      <c r="H13" s="43" t="n">
        <v>186</v>
      </c>
      <c r="I13" s="42" t="n">
        <v>1.6</v>
      </c>
      <c r="J13" s="43" t="n">
        <v>140</v>
      </c>
      <c r="K13" s="42" t="n">
        <v>1.1</v>
      </c>
      <c r="L13" s="43" t="n">
        <v>224</v>
      </c>
      <c r="M13" s="44" t="n">
        <v>1.3</v>
      </c>
      <c r="N13" s="45" t="s">
        <v>32</v>
      </c>
    </row>
    <row r="14" customFormat="false" ht="21.75" hidden="false" customHeight="true" outlineLevel="0" collapsed="false">
      <c r="A14" s="40" t="s">
        <v>33</v>
      </c>
      <c r="B14" s="41" t="n">
        <v>111</v>
      </c>
      <c r="C14" s="42" t="n">
        <v>0.7</v>
      </c>
      <c r="D14" s="43" t="n">
        <v>152</v>
      </c>
      <c r="E14" s="42" t="n">
        <v>0.5</v>
      </c>
      <c r="F14" s="43" t="n">
        <v>151</v>
      </c>
      <c r="G14" s="42" t="n">
        <v>0.9</v>
      </c>
      <c r="H14" s="43" t="n">
        <v>66</v>
      </c>
      <c r="I14" s="42" t="n">
        <v>0.5</v>
      </c>
      <c r="J14" s="43" t="n">
        <v>79</v>
      </c>
      <c r="K14" s="42" t="n">
        <v>0.6</v>
      </c>
      <c r="L14" s="43" t="n">
        <v>153</v>
      </c>
      <c r="M14" s="44" t="n">
        <v>0.8</v>
      </c>
      <c r="N14" s="45" t="s">
        <v>34</v>
      </c>
    </row>
    <row r="15" s="4" customFormat="true" ht="21.75" hidden="false" customHeight="true" outlineLevel="0" collapsed="false">
      <c r="A15" s="37" t="s">
        <v>35</v>
      </c>
      <c r="B15" s="38" t="n">
        <f aca="false">SUM(B16:B20,B32,B36,B37,B38)</f>
        <v>8706</v>
      </c>
      <c r="C15" s="33" t="n">
        <v>53.7</v>
      </c>
      <c r="D15" s="39" t="n">
        <f aca="false">SUM(D16:D20,D32,D36,D37,D38)</f>
        <v>16241</v>
      </c>
      <c r="E15" s="33" t="n">
        <v>58</v>
      </c>
      <c r="F15" s="39" t="n">
        <f aca="false">SUM(F16:F20,F32,F36,F37,F38)</f>
        <v>9067</v>
      </c>
      <c r="G15" s="33" t="n">
        <v>53</v>
      </c>
      <c r="H15" s="39" t="n">
        <f aca="false">SUM(H16:H20,H32,H36,H37,H38)</f>
        <v>6290</v>
      </c>
      <c r="I15" s="33" t="n">
        <v>52.2</v>
      </c>
      <c r="J15" s="39" t="n">
        <f aca="false">SUM(J16:J20,J32,J36,J37,J38)</f>
        <v>6291</v>
      </c>
      <c r="K15" s="33" t="n">
        <v>51.3</v>
      </c>
      <c r="L15" s="39" t="n">
        <f aca="false">SUM(L16:L20,L32,L36,L37,L38)</f>
        <v>9103</v>
      </c>
      <c r="M15" s="35" t="n">
        <v>52.6</v>
      </c>
      <c r="N15" s="36" t="s">
        <v>36</v>
      </c>
    </row>
    <row r="16" customFormat="false" ht="21.75" hidden="false" customHeight="true" outlineLevel="0" collapsed="false">
      <c r="A16" s="40" t="s">
        <v>37</v>
      </c>
      <c r="B16" s="46" t="n">
        <v>3261</v>
      </c>
      <c r="C16" s="42" t="n">
        <v>20.1</v>
      </c>
      <c r="D16" s="47" t="n">
        <v>6613</v>
      </c>
      <c r="E16" s="42" t="n">
        <v>23.6</v>
      </c>
      <c r="F16" s="47" t="n">
        <v>3442</v>
      </c>
      <c r="G16" s="42" t="n">
        <v>20.1</v>
      </c>
      <c r="H16" s="47" t="n">
        <v>2208</v>
      </c>
      <c r="I16" s="42" t="n">
        <v>18.3</v>
      </c>
      <c r="J16" s="47" t="n">
        <v>2355</v>
      </c>
      <c r="K16" s="42" t="n">
        <v>19.2</v>
      </c>
      <c r="L16" s="47" t="n">
        <v>2965</v>
      </c>
      <c r="M16" s="44" t="n">
        <v>17.1</v>
      </c>
      <c r="N16" s="45" t="s">
        <v>38</v>
      </c>
    </row>
    <row r="17" customFormat="false" ht="21.75" hidden="false" customHeight="true" outlineLevel="0" collapsed="false">
      <c r="B17" s="48"/>
      <c r="C17" s="42"/>
      <c r="D17" s="49"/>
      <c r="E17" s="42"/>
      <c r="F17" s="49"/>
      <c r="G17" s="42"/>
      <c r="H17" s="49"/>
      <c r="I17" s="42"/>
      <c r="J17" s="49"/>
      <c r="K17" s="42"/>
      <c r="L17" s="49"/>
      <c r="M17" s="44"/>
      <c r="N17" s="45" t="s">
        <v>39</v>
      </c>
    </row>
    <row r="18" customFormat="false" ht="21.75" hidden="false" customHeight="true" outlineLevel="0" collapsed="false">
      <c r="A18" s="50" t="s">
        <v>40</v>
      </c>
      <c r="B18" s="46" t="n">
        <v>411</v>
      </c>
      <c r="C18" s="42" t="n">
        <v>2.5</v>
      </c>
      <c r="D18" s="47" t="n">
        <v>579</v>
      </c>
      <c r="E18" s="42" t="n">
        <v>2.1</v>
      </c>
      <c r="F18" s="47" t="n">
        <v>433</v>
      </c>
      <c r="G18" s="42" t="n">
        <v>2.6</v>
      </c>
      <c r="H18" s="47" t="n">
        <v>334</v>
      </c>
      <c r="I18" s="42" t="n">
        <v>2.8</v>
      </c>
      <c r="J18" s="47" t="n">
        <v>302</v>
      </c>
      <c r="K18" s="42" t="n">
        <v>2.6</v>
      </c>
      <c r="L18" s="47" t="n">
        <v>566</v>
      </c>
      <c r="M18" s="44" t="n">
        <v>3.3</v>
      </c>
      <c r="N18" s="51" t="s">
        <v>41</v>
      </c>
    </row>
    <row r="19" customFormat="false" ht="21.75" hidden="false" customHeight="true" outlineLevel="0" collapsed="false">
      <c r="A19" s="50" t="s">
        <v>42</v>
      </c>
      <c r="B19" s="46" t="n">
        <v>469</v>
      </c>
      <c r="C19" s="42" t="n">
        <v>2.9</v>
      </c>
      <c r="D19" s="43" t="n">
        <v>843</v>
      </c>
      <c r="E19" s="42" t="n">
        <v>3</v>
      </c>
      <c r="F19" s="43" t="n">
        <v>482</v>
      </c>
      <c r="G19" s="42" t="n">
        <v>2.8</v>
      </c>
      <c r="H19" s="43" t="n">
        <v>352</v>
      </c>
      <c r="I19" s="42" t="n">
        <v>2.9</v>
      </c>
      <c r="J19" s="43" t="n">
        <v>359</v>
      </c>
      <c r="K19" s="42" t="n">
        <v>2.9</v>
      </c>
      <c r="L19" s="43" t="n">
        <v>468</v>
      </c>
      <c r="M19" s="44" t="n">
        <v>2.7</v>
      </c>
      <c r="N19" s="51" t="s">
        <v>43</v>
      </c>
    </row>
    <row r="20" customFormat="false" ht="21.75" hidden="false" customHeight="true" outlineLevel="0" collapsed="false">
      <c r="A20" s="52" t="s">
        <v>44</v>
      </c>
      <c r="B20" s="53" t="n">
        <v>314</v>
      </c>
      <c r="C20" s="54" t="n">
        <v>1.9</v>
      </c>
      <c r="D20" s="55" t="n">
        <v>618</v>
      </c>
      <c r="E20" s="54" t="n">
        <v>2.2</v>
      </c>
      <c r="F20" s="55" t="n">
        <v>327</v>
      </c>
      <c r="G20" s="54" t="n">
        <v>1.9</v>
      </c>
      <c r="H20" s="55" t="n">
        <v>272</v>
      </c>
      <c r="I20" s="54" t="n">
        <v>2.4</v>
      </c>
      <c r="J20" s="55" t="n">
        <v>184</v>
      </c>
      <c r="K20" s="54" t="n">
        <v>1.5</v>
      </c>
      <c r="L20" s="55" t="n">
        <v>331</v>
      </c>
      <c r="M20" s="56" t="n">
        <v>1.9</v>
      </c>
      <c r="N20" s="57" t="s">
        <v>45</v>
      </c>
    </row>
    <row r="21" customFormat="false" ht="21.7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58"/>
    </row>
    <row r="22" customFormat="false" ht="21.75" hidden="false" customHeight="true" outlineLevel="0" collapsed="false">
      <c r="A22" s="58"/>
      <c r="B22" s="59"/>
      <c r="C22" s="60"/>
      <c r="D22" s="59"/>
      <c r="E22" s="60"/>
      <c r="F22" s="59"/>
      <c r="G22" s="60"/>
      <c r="H22" s="59"/>
      <c r="I22" s="60"/>
      <c r="J22" s="59"/>
      <c r="K22" s="60"/>
      <c r="L22" s="59"/>
      <c r="M22" s="60"/>
      <c r="N22" s="58"/>
    </row>
    <row r="23" customFormat="false" ht="21.75" hidden="false" customHeight="true" outlineLevel="0" collapsed="false">
      <c r="A23" s="58"/>
      <c r="B23" s="59"/>
      <c r="C23" s="60"/>
      <c r="D23" s="59"/>
      <c r="E23" s="60"/>
      <c r="F23" s="59"/>
      <c r="G23" s="60"/>
      <c r="H23" s="59"/>
      <c r="I23" s="60"/>
      <c r="J23" s="59"/>
      <c r="K23" s="60"/>
      <c r="L23" s="59"/>
      <c r="M23" s="60"/>
      <c r="N23" s="58"/>
    </row>
    <row r="24" s="4" customFormat="true" ht="20.25" hidden="false" customHeight="true" outlineLevel="0" collapsed="false">
      <c r="A24" s="4" t="s">
        <v>46</v>
      </c>
      <c r="B24" s="5"/>
      <c r="C24" s="6"/>
      <c r="D24" s="5"/>
      <c r="E24" s="6"/>
      <c r="F24" s="5"/>
      <c r="G24" s="6"/>
      <c r="H24" s="5"/>
      <c r="I24" s="6"/>
      <c r="J24" s="5"/>
      <c r="K24" s="6"/>
      <c r="L24" s="5"/>
      <c r="M24" s="6"/>
    </row>
    <row r="25" s="4" customFormat="true" ht="22.5" hidden="false" customHeight="true" outlineLevel="0" collapsed="false">
      <c r="A25" s="7" t="s">
        <v>47</v>
      </c>
      <c r="B25" s="5"/>
      <c r="C25" s="6"/>
      <c r="D25" s="5"/>
      <c r="E25" s="6"/>
      <c r="F25" s="5"/>
      <c r="G25" s="6"/>
      <c r="H25" s="5"/>
      <c r="I25" s="6"/>
      <c r="J25" s="5"/>
      <c r="K25" s="6"/>
      <c r="L25" s="5"/>
      <c r="M25" s="6"/>
    </row>
    <row r="26" customFormat="false" ht="21.75" hidden="false" customHeight="true" outlineLevel="0" collapsed="false">
      <c r="A26" s="8" t="s">
        <v>2</v>
      </c>
      <c r="B26" s="9" t="s">
        <v>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 t="s">
        <v>4</v>
      </c>
    </row>
    <row r="27" customFormat="false" ht="21.75" hidden="false" customHeight="true" outlineLevel="0" collapsed="false">
      <c r="A27" s="8"/>
      <c r="B27" s="11" t="s">
        <v>5</v>
      </c>
      <c r="C27" s="11"/>
      <c r="D27" s="12" t="s">
        <v>6</v>
      </c>
      <c r="E27" s="12"/>
      <c r="F27" s="12" t="s">
        <v>7</v>
      </c>
      <c r="G27" s="12"/>
      <c r="H27" s="12" t="s">
        <v>8</v>
      </c>
      <c r="I27" s="12"/>
      <c r="J27" s="12" t="s">
        <v>9</v>
      </c>
      <c r="K27" s="12"/>
      <c r="L27" s="13" t="s">
        <v>10</v>
      </c>
      <c r="M27" s="13"/>
      <c r="N27" s="10"/>
    </row>
    <row r="28" customFormat="false" ht="21.75" hidden="false" customHeight="true" outlineLevel="0" collapsed="false">
      <c r="A28" s="8"/>
      <c r="B28" s="14" t="s">
        <v>11</v>
      </c>
      <c r="C28" s="14"/>
      <c r="D28" s="15" t="s">
        <v>12</v>
      </c>
      <c r="E28" s="15"/>
      <c r="F28" s="16" t="s">
        <v>13</v>
      </c>
      <c r="G28" s="16"/>
      <c r="H28" s="16" t="s">
        <v>14</v>
      </c>
      <c r="I28" s="16"/>
      <c r="J28" s="17" t="s">
        <v>15</v>
      </c>
      <c r="K28" s="17"/>
      <c r="L28" s="18" t="s">
        <v>16</v>
      </c>
      <c r="M28" s="18"/>
      <c r="N28" s="10"/>
    </row>
    <row r="29" customFormat="false" ht="21.75" hidden="false" customHeight="true" outlineLevel="0" collapsed="false">
      <c r="A29" s="8"/>
      <c r="B29" s="61"/>
      <c r="C29" s="61"/>
      <c r="D29" s="62" t="s">
        <v>17</v>
      </c>
      <c r="E29" s="62"/>
      <c r="F29" s="62"/>
      <c r="G29" s="62"/>
      <c r="H29" s="62"/>
      <c r="I29" s="62"/>
      <c r="J29" s="62" t="s">
        <v>18</v>
      </c>
      <c r="K29" s="62"/>
      <c r="L29" s="63"/>
      <c r="M29" s="63"/>
      <c r="N29" s="10"/>
    </row>
    <row r="30" customFormat="false" ht="21.75" hidden="false" customHeight="true" outlineLevel="0" collapsed="false">
      <c r="A30" s="8"/>
      <c r="B30" s="19" t="s">
        <v>19</v>
      </c>
      <c r="C30" s="20" t="s">
        <v>20</v>
      </c>
      <c r="D30" s="21" t="s">
        <v>19</v>
      </c>
      <c r="E30" s="20" t="s">
        <v>20</v>
      </c>
      <c r="F30" s="21" t="s">
        <v>19</v>
      </c>
      <c r="G30" s="20" t="s">
        <v>20</v>
      </c>
      <c r="H30" s="21" t="s">
        <v>19</v>
      </c>
      <c r="I30" s="20" t="s">
        <v>20</v>
      </c>
      <c r="J30" s="21" t="s">
        <v>19</v>
      </c>
      <c r="K30" s="20" t="s">
        <v>20</v>
      </c>
      <c r="L30" s="21" t="s">
        <v>19</v>
      </c>
      <c r="M30" s="22" t="s">
        <v>20</v>
      </c>
      <c r="N30" s="10"/>
    </row>
    <row r="31" customFormat="false" ht="21.75" hidden="false" customHeight="true" outlineLevel="0" collapsed="false">
      <c r="A31" s="8"/>
      <c r="B31" s="23" t="s">
        <v>21</v>
      </c>
      <c r="C31" s="24" t="s">
        <v>22</v>
      </c>
      <c r="D31" s="25" t="s">
        <v>21</v>
      </c>
      <c r="E31" s="24" t="s">
        <v>22</v>
      </c>
      <c r="F31" s="25" t="s">
        <v>21</v>
      </c>
      <c r="G31" s="24" t="s">
        <v>22</v>
      </c>
      <c r="H31" s="25" t="s">
        <v>21</v>
      </c>
      <c r="I31" s="24" t="s">
        <v>22</v>
      </c>
      <c r="J31" s="25" t="s">
        <v>21</v>
      </c>
      <c r="K31" s="24" t="s">
        <v>22</v>
      </c>
      <c r="L31" s="25" t="s">
        <v>21</v>
      </c>
      <c r="M31" s="26" t="s">
        <v>22</v>
      </c>
      <c r="N31" s="10"/>
    </row>
    <row r="32" customFormat="false" ht="21.75" hidden="false" customHeight="true" outlineLevel="0" collapsed="false">
      <c r="A32" s="40" t="s">
        <v>48</v>
      </c>
      <c r="B32" s="64" t="n">
        <v>3373</v>
      </c>
      <c r="C32" s="65" t="n">
        <v>20.8</v>
      </c>
      <c r="D32" s="66" t="n">
        <v>5999</v>
      </c>
      <c r="E32" s="65" t="n">
        <v>21.5</v>
      </c>
      <c r="F32" s="66" t="n">
        <v>3557</v>
      </c>
      <c r="G32" s="65" t="n">
        <v>20.8</v>
      </c>
      <c r="H32" s="66" t="n">
        <v>2379</v>
      </c>
      <c r="I32" s="65" t="n">
        <v>19.4</v>
      </c>
      <c r="J32" s="66" t="n">
        <v>2418</v>
      </c>
      <c r="K32" s="65" t="n">
        <v>19.7</v>
      </c>
      <c r="L32" s="66" t="n">
        <v>3925</v>
      </c>
      <c r="M32" s="67" t="n">
        <v>22.7</v>
      </c>
      <c r="N32" s="51" t="s">
        <v>49</v>
      </c>
    </row>
    <row r="33" customFormat="false" ht="21.75" hidden="false" customHeight="true" outlineLevel="0" collapsed="false">
      <c r="A33" s="50" t="s">
        <v>50</v>
      </c>
      <c r="B33" s="68" t="n">
        <v>1352</v>
      </c>
      <c r="C33" s="42" t="n">
        <v>8.33</v>
      </c>
      <c r="D33" s="49" t="n">
        <v>1922</v>
      </c>
      <c r="E33" s="42" t="n">
        <v>6.9</v>
      </c>
      <c r="F33" s="49" t="n">
        <v>1385</v>
      </c>
      <c r="G33" s="42" t="n">
        <v>8.1</v>
      </c>
      <c r="H33" s="49" t="n">
        <v>983</v>
      </c>
      <c r="I33" s="42" t="n">
        <v>8</v>
      </c>
      <c r="J33" s="49" t="n">
        <v>1106</v>
      </c>
      <c r="K33" s="42" t="n">
        <v>9</v>
      </c>
      <c r="L33" s="49" t="n">
        <v>1812</v>
      </c>
      <c r="M33" s="69" t="n">
        <v>10.5</v>
      </c>
      <c r="N33" s="70" t="s">
        <v>51</v>
      </c>
    </row>
    <row r="34" customFormat="false" ht="21.75" hidden="false" customHeight="true" outlineLevel="0" collapsed="false">
      <c r="A34" s="50" t="s">
        <v>52</v>
      </c>
      <c r="B34" s="68" t="n">
        <v>1510</v>
      </c>
      <c r="C34" s="42" t="n">
        <v>9.3</v>
      </c>
      <c r="D34" s="49" t="n">
        <v>3086</v>
      </c>
      <c r="E34" s="42" t="n">
        <v>11</v>
      </c>
      <c r="F34" s="49" t="n">
        <v>1636</v>
      </c>
      <c r="G34" s="42" t="n">
        <v>9.6</v>
      </c>
      <c r="H34" s="49" t="n">
        <v>1024</v>
      </c>
      <c r="I34" s="42" t="n">
        <v>8.4</v>
      </c>
      <c r="J34" s="49" t="n">
        <v>955</v>
      </c>
      <c r="K34" s="42" t="n">
        <v>7.8</v>
      </c>
      <c r="L34" s="49" t="n">
        <v>1612</v>
      </c>
      <c r="M34" s="69" t="n">
        <v>9.3</v>
      </c>
      <c r="N34" s="51" t="s">
        <v>53</v>
      </c>
    </row>
    <row r="35" customFormat="false" ht="21.75" hidden="false" customHeight="true" outlineLevel="0" collapsed="false">
      <c r="A35" s="50" t="s">
        <v>54</v>
      </c>
      <c r="B35" s="71" t="n">
        <v>510</v>
      </c>
      <c r="C35" s="42" t="n">
        <v>3.1</v>
      </c>
      <c r="D35" s="72" t="n">
        <v>992</v>
      </c>
      <c r="E35" s="42" t="n">
        <v>3.6</v>
      </c>
      <c r="F35" s="72" t="n">
        <v>536</v>
      </c>
      <c r="G35" s="42" t="n">
        <v>3.1</v>
      </c>
      <c r="H35" s="72" t="n">
        <v>374</v>
      </c>
      <c r="I35" s="42" t="n">
        <v>3.1</v>
      </c>
      <c r="J35" s="72" t="n">
        <v>356</v>
      </c>
      <c r="K35" s="42" t="n">
        <v>2.9</v>
      </c>
      <c r="L35" s="72" t="n">
        <v>501</v>
      </c>
      <c r="M35" s="69" t="n">
        <v>2.9</v>
      </c>
      <c r="N35" s="51" t="s">
        <v>55</v>
      </c>
    </row>
    <row r="36" customFormat="false" ht="21.75" hidden="false" customHeight="true" outlineLevel="0" collapsed="false">
      <c r="A36" s="40" t="s">
        <v>56</v>
      </c>
      <c r="B36" s="71" t="n">
        <v>335</v>
      </c>
      <c r="C36" s="42" t="n">
        <v>2.1</v>
      </c>
      <c r="D36" s="72" t="n">
        <v>935</v>
      </c>
      <c r="E36" s="42" t="n">
        <v>3.3</v>
      </c>
      <c r="F36" s="72" t="n">
        <v>269</v>
      </c>
      <c r="G36" s="42" t="n">
        <v>1.6</v>
      </c>
      <c r="H36" s="72" t="n">
        <v>239</v>
      </c>
      <c r="I36" s="42" t="n">
        <v>1.9</v>
      </c>
      <c r="J36" s="72" t="n">
        <v>173</v>
      </c>
      <c r="K36" s="42" t="n">
        <v>1.4</v>
      </c>
      <c r="L36" s="72" t="n">
        <v>291</v>
      </c>
      <c r="M36" s="69" t="n">
        <v>1.7</v>
      </c>
      <c r="N36" s="51" t="s">
        <v>57</v>
      </c>
    </row>
    <row r="37" customFormat="false" ht="21.75" hidden="false" customHeight="true" outlineLevel="0" collapsed="false">
      <c r="A37" s="40" t="s">
        <v>58</v>
      </c>
      <c r="B37" s="71" t="n">
        <v>323</v>
      </c>
      <c r="C37" s="42" t="n">
        <v>2</v>
      </c>
      <c r="D37" s="72" t="n">
        <v>569</v>
      </c>
      <c r="E37" s="42" t="n">
        <v>2</v>
      </c>
      <c r="F37" s="72" t="n">
        <v>384</v>
      </c>
      <c r="G37" s="42" t="n">
        <v>2.2</v>
      </c>
      <c r="H37" s="72" t="n">
        <v>280</v>
      </c>
      <c r="I37" s="42" t="n">
        <v>2.3</v>
      </c>
      <c r="J37" s="72" t="n">
        <v>213</v>
      </c>
      <c r="K37" s="42" t="n">
        <v>1.7</v>
      </c>
      <c r="L37" s="72" t="n">
        <v>284</v>
      </c>
      <c r="M37" s="69" t="n">
        <v>1.6</v>
      </c>
      <c r="N37" s="51" t="s">
        <v>59</v>
      </c>
    </row>
    <row r="38" customFormat="false" ht="21.75" hidden="false" customHeight="true" outlineLevel="0" collapsed="false">
      <c r="A38" s="40" t="s">
        <v>60</v>
      </c>
      <c r="B38" s="73" t="n">
        <v>220</v>
      </c>
      <c r="C38" s="42" t="n">
        <v>1.4</v>
      </c>
      <c r="D38" s="43" t="n">
        <v>85</v>
      </c>
      <c r="E38" s="42" t="n">
        <v>0.3</v>
      </c>
      <c r="F38" s="43" t="n">
        <v>173</v>
      </c>
      <c r="G38" s="42" t="n">
        <v>1.4</v>
      </c>
      <c r="H38" s="43" t="n">
        <v>226</v>
      </c>
      <c r="I38" s="42" t="n">
        <v>1.8</v>
      </c>
      <c r="J38" s="43" t="n">
        <v>287</v>
      </c>
      <c r="K38" s="42" t="n">
        <v>2.3</v>
      </c>
      <c r="L38" s="43" t="n">
        <v>273</v>
      </c>
      <c r="M38" s="69" t="n">
        <v>1.6</v>
      </c>
      <c r="N38" s="51" t="s">
        <v>61</v>
      </c>
    </row>
    <row r="39" s="4" customFormat="true" ht="21.75" hidden="false" customHeight="true" outlineLevel="0" collapsed="false">
      <c r="A39" s="74" t="s">
        <v>62</v>
      </c>
      <c r="B39" s="75" t="n">
        <v>1961</v>
      </c>
      <c r="C39" s="76" t="n">
        <v>12.1</v>
      </c>
      <c r="D39" s="77" t="n">
        <v>3293</v>
      </c>
      <c r="E39" s="76" t="n">
        <v>11.8</v>
      </c>
      <c r="F39" s="77" t="n">
        <v>2147</v>
      </c>
      <c r="G39" s="76" t="n">
        <v>12.6</v>
      </c>
      <c r="H39" s="77" t="n">
        <v>1554</v>
      </c>
      <c r="I39" s="76" t="n">
        <v>12.7</v>
      </c>
      <c r="J39" s="77" t="n">
        <v>1355</v>
      </c>
      <c r="K39" s="76" t="n">
        <v>11.1</v>
      </c>
      <c r="L39" s="77" t="n">
        <v>2259</v>
      </c>
      <c r="M39" s="78" t="n">
        <v>13.1</v>
      </c>
      <c r="N39" s="79" t="s">
        <v>63</v>
      </c>
    </row>
    <row r="40" s="4" customFormat="true" ht="8.25" hidden="false" customHeight="true" outlineLevel="0" collapsed="false">
      <c r="B40" s="80"/>
      <c r="C40" s="81"/>
      <c r="D40" s="80"/>
      <c r="E40" s="81"/>
      <c r="F40" s="80"/>
      <c r="G40" s="81"/>
      <c r="H40" s="82"/>
      <c r="I40" s="81"/>
      <c r="J40" s="80"/>
      <c r="K40" s="81"/>
      <c r="L40" s="82"/>
      <c r="M40" s="81"/>
      <c r="N40" s="83"/>
    </row>
    <row r="41" customFormat="false" ht="19.5" hidden="false" customHeight="true" outlineLevel="0" collapsed="false">
      <c r="A41" s="45" t="s">
        <v>64</v>
      </c>
      <c r="H41" s="84" t="s">
        <v>65</v>
      </c>
      <c r="I41" s="3" t="s">
        <v>66</v>
      </c>
    </row>
    <row r="42" customFormat="false" ht="19.5" hidden="false" customHeight="true" outlineLevel="0" collapsed="false">
      <c r="A42" s="85" t="s">
        <v>67</v>
      </c>
      <c r="H42" s="84"/>
      <c r="I42" s="3" t="s">
        <v>68</v>
      </c>
    </row>
    <row r="43" customFormat="false" ht="19.5" hidden="false" customHeight="true" outlineLevel="0" collapsed="false">
      <c r="A43" s="45" t="s">
        <v>69</v>
      </c>
      <c r="H43" s="84" t="s">
        <v>70</v>
      </c>
      <c r="I43" s="3" t="s">
        <v>71</v>
      </c>
    </row>
    <row r="44" customFormat="false" ht="19.5" hidden="false" customHeight="true" outlineLevel="0" collapsed="false">
      <c r="A44" s="45" t="s">
        <v>72</v>
      </c>
      <c r="H44" s="84" t="s">
        <v>73</v>
      </c>
      <c r="I44" s="3" t="s">
        <v>74</v>
      </c>
    </row>
    <row r="45" customFormat="false" ht="19.5" hidden="false" customHeight="true" outlineLevel="0" collapsed="false">
      <c r="A45" s="85" t="s">
        <v>75</v>
      </c>
      <c r="I45" s="3" t="s">
        <v>76</v>
      </c>
    </row>
    <row r="46" customFormat="false" ht="19.5" hidden="false" customHeight="true" outlineLevel="0" collapsed="false">
      <c r="A46" s="85" t="s">
        <v>77</v>
      </c>
      <c r="H46" s="84" t="s">
        <v>78</v>
      </c>
      <c r="I46" s="3" t="s">
        <v>79</v>
      </c>
    </row>
  </sheetData>
  <mergeCells count="42">
    <mergeCell ref="A3:A8"/>
    <mergeCell ref="B3:M3"/>
    <mergeCell ref="N3:N8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26:A31"/>
    <mergeCell ref="B26:M26"/>
    <mergeCell ref="N26:N31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75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5:19:19Z</cp:lastPrinted>
  <dcterms:modified xsi:type="dcterms:W3CDTF">2010-06-29T04:30:11Z</dcterms:modified>
  <cp:revision>0</cp:revision>
  <dc:subject/>
  <dc:title/>
</cp:coreProperties>
</file>