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6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0" name="_xlnm.Print_Area" vbProcedure="false">'T-3.1'!$A$1:$P$27</definedName>
    <definedName function="false" hidden="false" localSheetId="9" name="_xlnm.Print_Area" vbProcedure="false">'T-3.10'!$A$1:$P$25</definedName>
    <definedName function="false" hidden="false" localSheetId="10" name="_xlnm.Print_Area" vbProcedure="false">'T-3.11'!$A$1:$O$27</definedName>
    <definedName function="false" hidden="false" localSheetId="11" name="_xlnm.Print_Area" vbProcedure="false">'T-3.12'!$A$1:$R$26</definedName>
    <definedName function="false" hidden="false" localSheetId="12" name="_xlnm.Print_Area" vbProcedure="false">'T-3.13'!$A$1:$S$30</definedName>
    <definedName function="false" hidden="false" localSheetId="13" name="_xlnm.Print_Area" vbProcedure="false">'T-3.14'!$A$1:$S$25</definedName>
    <definedName function="false" hidden="false" localSheetId="14" name="_xlnm.Print_Area" vbProcedure="false">'T-3.15'!$A$1:$N$24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28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6</definedName>
    <definedName function="false" hidden="false" localSheetId="5" name="_xlnm.Print_Area" vbProcedure="false">'T-3.6'!$A$1:$W$29</definedName>
    <definedName function="false" hidden="false" localSheetId="6" name="_xlnm.Print_Area" vbProcedure="false">'T-3.7'!$A$1:$W$39</definedName>
    <definedName function="false" hidden="false" localSheetId="7" name="_xlnm.Print_Area" vbProcedure="false">'T-3.8'!$A$1:$V$28</definedName>
    <definedName function="false" hidden="false" localSheetId="8" name="_xlnm.Print_Area" vbProcedure="false">'T-3.9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30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-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r>
      <rPr>
        <sz val="13"/>
        <rFont val="AngsanaUPC"/>
        <family val="1"/>
        <charset val="222"/>
      </rPr>
      <t xml:space="preserve">        1/  </t>
    </r>
    <r>
      <rPr>
        <sz val="13"/>
        <rFont val="Noto Sans Devanagari"/>
        <family val="2"/>
      </rPr>
      <t xml:space="preserve">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วัดปริยัติธรร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ผนกสามัญ</t>
    </r>
    <r>
      <rPr>
        <sz val="13"/>
        <rFont val="AngsanaUPC"/>
        <family val="1"/>
        <charset val="222"/>
      </rPr>
      <t xml:space="preserve">)</t>
    </r>
  </si>
  <si>
    <t xml:space="preserve">1/   The Religious Affairs Department.( The Scripture School for Dhammo)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ฉะเชิงเทราเขต </t>
    </r>
    <r>
      <rPr>
        <sz val="13"/>
        <rFont val="AngsanaUPC"/>
        <family val="1"/>
        <charset val="222"/>
      </rPr>
      <t xml:space="preserve">1,2 </t>
    </r>
  </si>
  <si>
    <t xml:space="preserve">Source :   Chachoengsao Primary Educational Service Area Office,Area 1,2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ฉะเชิงเทรา</t>
    </r>
  </si>
  <si>
    <t xml:space="preserve">                Chachoengsao  Seconary  Educational Service Area Office,Area 6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 2009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            Chachoengsao  Seconary  Educational Service Area Office,Area 6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CLASSROOMS  BY JURISDICTION AND LEVEL OF EDUCATION OF DISTRICT: ACADEMIC YEAR  2009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1/   The Religious Affairs Department. (The Scripture School for Dhammo)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TEACHERS BY JURISDICTION, SEX AND DISTRICT: ACADEMIC YEAR  2009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                   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TEACHERS BY QUALIFICATION, SEX AND DISTRICT: ACADEMIC YEAR  2009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ฉะเชิงเทรา</t>
    </r>
  </si>
  <si>
    <t xml:space="preserve">                     Chachoengsao  Seconary  Educational Service Area Office,Area 6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TEACHERS BY QUALIFICATION, SEX  AND JURISDICTION: ACADEMIC YEAR  2009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อื่นๆ</t>
  </si>
  <si>
    <t xml:space="preserve">Other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STUDENTS BY JURISDICTION, SEX, LEVEL OF EDUCATION AND GRADE: ACADEMIC YEAR  200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STUDENTS BY JURISDICTION, SEX AND DISTRICT: ACADEMIC YEAR 2009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STUDENTS BY LEVEL OF EDUCATION, SEX AND DISTRICT: ACADEMIC YEAR  2009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RATIO OF STUDENTS/CLASSROOM AND STUDENTS/TEACHER BY LEVEL OF EDUCATION AND DISTRICT: ACADEMIC YEAR  2009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INSTITUTIONS, LECTURER  AND ENROLLMENT IN VOCATIONAL AND HIGHER EDUCATION BY SEX AND JURISDICTION: </t>
  </si>
  <si>
    <t xml:space="preserve">ACADEMIC YEAR  2009</t>
  </si>
  <si>
    <t xml:space="preserve">จำนวน</t>
  </si>
  <si>
    <r>
      <rPr>
        <b val="true"/>
        <sz val="12"/>
        <rFont val="Noto Sans Devanagari"/>
        <family val="2"/>
      </rPr>
      <t xml:space="preserve">อาจารย์ </t>
    </r>
    <r>
      <rPr>
        <b val="true"/>
        <sz val="12"/>
        <rFont val="AngsanaUPC"/>
        <family val="1"/>
        <charset val="222"/>
      </rPr>
      <t xml:space="preserve">Lecturer</t>
    </r>
  </si>
  <si>
    <r>
      <rPr>
        <b val="true"/>
        <sz val="12"/>
        <rFont val="Noto Sans Devanagari"/>
        <family val="2"/>
      </rPr>
      <t xml:space="preserve">นักศึกษา </t>
    </r>
    <r>
      <rPr>
        <b val="true"/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ฉะเชิงเทราเขต </t>
    </r>
    <r>
      <rPr>
        <sz val="13"/>
        <rFont val="AngsanaUPC"/>
        <family val="1"/>
        <charset val="222"/>
      </rPr>
      <t xml:space="preserve">1,2 </t>
    </r>
  </si>
  <si>
    <t xml:space="preserve">               สำนักงานคณะกรรมการการอุดมศึกษา  </t>
  </si>
  <si>
    <t xml:space="preserve">  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LECTURER IN VOCATIONAL AND HIGHER EDUCATION  BY QUALIFICATION, SEX AND JURISDICTION: ACADEMIC YEAR  2009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REGISTERED AND ENROLLMENT GRADUATED UNDER OFFICE OF THE NON-FORMAL AND INFORMAL EDUCATION </t>
  </si>
  <si>
    <t xml:space="preserve">BY SEX AND EDUCATIONAL ACTIVITIES: FISCAL YEAR 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ฉะเชิงเทรา</t>
    </r>
  </si>
  <si>
    <t xml:space="preserve">Source:   Chachoengsao  Provincial Office of the Non-Formal and Informal Education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OFFICE OF THE NON-FORMAL AND INFORMAL EDUCATION BY TYPE OF EDUCATION, SEX </t>
  </si>
  <si>
    <t xml:space="preserve">AND DISTRICT:  FISCAL YEAR  2010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BUDDHIST MONASTERIES, BUDDHIST SANKA ABODES, CHURCHES, MOSQUES, PRIESTS AND NOVICES BY DISTRICT: 201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ฉะเชิงเทรา</t>
    </r>
  </si>
  <si>
    <t xml:space="preserve">Source:  Chachoengsao  Provincial Buddhism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#,##0_ ;\-#,##0\ "/>
    <numFmt numFmtId="171" formatCode="0.00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Angsana New"/>
      <family val="0"/>
    </font>
    <font>
      <sz val="14"/>
      <color rgb="FF000000"/>
      <name val="Angsana New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3"/>
      <name val="AngsanaUPC"/>
      <family val="1"/>
    </font>
    <font>
      <sz val="12"/>
      <name val="Cordia New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3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1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1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0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0</xdr:rowOff>
    </xdr:from>
    <xdr:to>
      <xdr:col>15</xdr:col>
      <xdr:colOff>406440</xdr:colOff>
      <xdr:row>26</xdr:row>
      <xdr:rowOff>238320</xdr:rowOff>
    </xdr:to>
    <xdr:pic>
      <xdr:nvPicPr>
        <xdr:cNvPr id="0" name="รูปภาพ 4" descr="K:\User.gif"/>
        <xdr:cNvPicPr/>
      </xdr:nvPicPr>
      <xdr:blipFill>
        <a:blip r:embed="rId1"/>
        <a:stretch/>
      </xdr:blipFill>
      <xdr:spPr>
        <a:xfrm>
          <a:off x="14780520" y="0"/>
          <a:ext cx="450000" cy="66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0</xdr:row>
      <xdr:rowOff>47880</xdr:rowOff>
    </xdr:from>
    <xdr:to>
      <xdr:col>15</xdr:col>
      <xdr:colOff>406440</xdr:colOff>
      <xdr:row>26</xdr:row>
      <xdr:rowOff>238320</xdr:rowOff>
    </xdr:to>
    <xdr:sp>
      <xdr:nvSpPr>
        <xdr:cNvPr id="1" name="Text Box 6"/>
        <xdr:cNvSpPr/>
      </xdr:nvSpPr>
      <xdr:spPr>
        <a:xfrm>
          <a:off x="14795280" y="2152800"/>
          <a:ext cx="435240" cy="45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27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120</xdr:colOff>
      <xdr:row>0</xdr:row>
      <xdr:rowOff>0</xdr:rowOff>
    </xdr:from>
    <xdr:to>
      <xdr:col>15</xdr:col>
      <xdr:colOff>391680</xdr:colOff>
      <xdr:row>24</xdr:row>
      <xdr:rowOff>266400</xdr:rowOff>
    </xdr:to>
    <xdr:pic>
      <xdr:nvPicPr>
        <xdr:cNvPr id="18" name="รูปภาพ 4" descr="K:\User.gif"/>
        <xdr:cNvPicPr/>
      </xdr:nvPicPr>
      <xdr:blipFill>
        <a:blip r:embed="rId1"/>
        <a:srcRect l="9704" t="0" r="0" b="0"/>
        <a:stretch/>
      </xdr:blipFill>
      <xdr:spPr>
        <a:xfrm>
          <a:off x="14704920" y="0"/>
          <a:ext cx="43524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0</xdr:row>
      <xdr:rowOff>0</xdr:rowOff>
    </xdr:from>
    <xdr:to>
      <xdr:col>15</xdr:col>
      <xdr:colOff>406440</xdr:colOff>
      <xdr:row>19</xdr:row>
      <xdr:rowOff>180720</xdr:rowOff>
    </xdr:to>
    <xdr:sp>
      <xdr:nvSpPr>
        <xdr:cNvPr id="19" name="Text Box 6"/>
        <xdr:cNvSpPr/>
      </xdr:nvSpPr>
      <xdr:spPr>
        <a:xfrm>
          <a:off x="14704920" y="0"/>
          <a:ext cx="450000" cy="53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6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4</xdr:col>
      <xdr:colOff>391680</xdr:colOff>
      <xdr:row>27</xdr:row>
      <xdr:rowOff>9360</xdr:rowOff>
    </xdr:to>
    <xdr:pic>
      <xdr:nvPicPr>
        <xdr:cNvPr id="20" name="รูปภาพ 4" descr="K:\User.gif"/>
        <xdr:cNvPicPr/>
      </xdr:nvPicPr>
      <xdr:blipFill>
        <a:blip r:embed="rId1"/>
        <a:stretch/>
      </xdr:blipFill>
      <xdr:spPr>
        <a:xfrm>
          <a:off x="14750280" y="0"/>
          <a:ext cx="449640" cy="67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680</xdr:colOff>
      <xdr:row>9</xdr:row>
      <xdr:rowOff>18720</xdr:rowOff>
    </xdr:from>
    <xdr:to>
      <xdr:col>15</xdr:col>
      <xdr:colOff>44280</xdr:colOff>
      <xdr:row>26</xdr:row>
      <xdr:rowOff>218880</xdr:rowOff>
    </xdr:to>
    <xdr:sp>
      <xdr:nvSpPr>
        <xdr:cNvPr id="21" name="Text Box 6"/>
        <xdr:cNvSpPr/>
      </xdr:nvSpPr>
      <xdr:spPr>
        <a:xfrm>
          <a:off x="14779080" y="2161800"/>
          <a:ext cx="493920" cy="45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7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6560</xdr:colOff>
      <xdr:row>0</xdr:row>
      <xdr:rowOff>0</xdr:rowOff>
    </xdr:from>
    <xdr:to>
      <xdr:col>17</xdr:col>
      <xdr:colOff>362520</xdr:colOff>
      <xdr:row>25</xdr:row>
      <xdr:rowOff>257400</xdr:rowOff>
    </xdr:to>
    <xdr:pic>
      <xdr:nvPicPr>
        <xdr:cNvPr id="22" name="รูปภาพ 4" descr="K:\User.gif"/>
        <xdr:cNvPicPr/>
      </xdr:nvPicPr>
      <xdr:blipFill>
        <a:blip r:embed="rId1"/>
        <a:srcRect l="9704" t="0" r="0" b="0"/>
        <a:stretch/>
      </xdr:blipFill>
      <xdr:spPr>
        <a:xfrm>
          <a:off x="14775120" y="0"/>
          <a:ext cx="44964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5720</xdr:colOff>
      <xdr:row>0</xdr:row>
      <xdr:rowOff>0</xdr:rowOff>
    </xdr:from>
    <xdr:to>
      <xdr:col>17</xdr:col>
      <xdr:colOff>347760</xdr:colOff>
      <xdr:row>19</xdr:row>
      <xdr:rowOff>95040</xdr:rowOff>
    </xdr:to>
    <xdr:sp>
      <xdr:nvSpPr>
        <xdr:cNvPr id="23" name="Text Box 6"/>
        <xdr:cNvSpPr/>
      </xdr:nvSpPr>
      <xdr:spPr>
        <a:xfrm>
          <a:off x="14804280" y="0"/>
          <a:ext cx="405720" cy="52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8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0</xdr:row>
      <xdr:rowOff>0</xdr:rowOff>
    </xdr:from>
    <xdr:to>
      <xdr:col>18</xdr:col>
      <xdr:colOff>406440</xdr:colOff>
      <xdr:row>29</xdr:row>
      <xdr:rowOff>294480</xdr:rowOff>
    </xdr:to>
    <xdr:pic>
      <xdr:nvPicPr>
        <xdr:cNvPr id="24" name="รูปภาพ 4" descr="K:\User.gif"/>
        <xdr:cNvPicPr/>
      </xdr:nvPicPr>
      <xdr:blipFill>
        <a:blip r:embed="rId1"/>
        <a:stretch/>
      </xdr:blipFill>
      <xdr:spPr>
        <a:xfrm>
          <a:off x="14965200" y="0"/>
          <a:ext cx="450000" cy="66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7600</xdr:colOff>
      <xdr:row>9</xdr:row>
      <xdr:rowOff>229320</xdr:rowOff>
    </xdr:from>
    <xdr:to>
      <xdr:col>19</xdr:col>
      <xdr:colOff>44280</xdr:colOff>
      <xdr:row>30</xdr:row>
      <xdr:rowOff>57240</xdr:rowOff>
    </xdr:to>
    <xdr:sp>
      <xdr:nvSpPr>
        <xdr:cNvPr id="25" name="Text Box 6"/>
        <xdr:cNvSpPr/>
      </xdr:nvSpPr>
      <xdr:spPr>
        <a:xfrm>
          <a:off x="14979960" y="2162880"/>
          <a:ext cx="493560" cy="46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9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391680</xdr:colOff>
      <xdr:row>24</xdr:row>
      <xdr:rowOff>266760</xdr:rowOff>
    </xdr:to>
    <xdr:pic>
      <xdr:nvPicPr>
        <xdr:cNvPr id="26" name="รูปภาพ 4" descr="K:\User.gif"/>
        <xdr:cNvPicPr/>
      </xdr:nvPicPr>
      <xdr:blipFill>
        <a:blip r:embed="rId1"/>
        <a:srcRect l="9704" t="0" r="0" b="0"/>
        <a:stretch/>
      </xdr:blipFill>
      <xdr:spPr>
        <a:xfrm>
          <a:off x="14921280" y="0"/>
          <a:ext cx="44928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362880</xdr:colOff>
      <xdr:row>18</xdr:row>
      <xdr:rowOff>113760</xdr:rowOff>
    </xdr:to>
    <xdr:sp>
      <xdr:nvSpPr>
        <xdr:cNvPr id="27" name="Text Box 6"/>
        <xdr:cNvSpPr/>
      </xdr:nvSpPr>
      <xdr:spPr>
        <a:xfrm>
          <a:off x="14978880" y="0"/>
          <a:ext cx="362880" cy="52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40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0</xdr:row>
      <xdr:rowOff>0</xdr:rowOff>
    </xdr:from>
    <xdr:to>
      <xdr:col>13</xdr:col>
      <xdr:colOff>391680</xdr:colOff>
      <xdr:row>23</xdr:row>
      <xdr:rowOff>228240</xdr:rowOff>
    </xdr:to>
    <xdr:pic>
      <xdr:nvPicPr>
        <xdr:cNvPr id="28" name="รูปภาพ 4" descr="K:\User.gif"/>
        <xdr:cNvPicPr/>
      </xdr:nvPicPr>
      <xdr:blipFill>
        <a:blip r:embed="rId1"/>
        <a:stretch/>
      </xdr:blipFill>
      <xdr:spPr>
        <a:xfrm>
          <a:off x="14593320" y="0"/>
          <a:ext cx="43524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8280</xdr:colOff>
      <xdr:row>7</xdr:row>
      <xdr:rowOff>371880</xdr:rowOff>
    </xdr:from>
    <xdr:to>
      <xdr:col>14</xdr:col>
      <xdr:colOff>29880</xdr:colOff>
      <xdr:row>24</xdr:row>
      <xdr:rowOff>123840</xdr:rowOff>
    </xdr:to>
    <xdr:sp>
      <xdr:nvSpPr>
        <xdr:cNvPr id="29" name="Text Box 6"/>
        <xdr:cNvSpPr/>
      </xdr:nvSpPr>
      <xdr:spPr>
        <a:xfrm>
          <a:off x="14593320" y="2162520"/>
          <a:ext cx="493560" cy="46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4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0</xdr:rowOff>
    </xdr:from>
    <xdr:to>
      <xdr:col>17</xdr:col>
      <xdr:colOff>391680</xdr:colOff>
      <xdr:row>27</xdr:row>
      <xdr:rowOff>285840</xdr:rowOff>
    </xdr:to>
    <xdr:pic>
      <xdr:nvPicPr>
        <xdr:cNvPr id="2" name="รูปภาพ 4" descr="K:\User.gif"/>
        <xdr:cNvPicPr/>
      </xdr:nvPicPr>
      <xdr:blipFill>
        <a:blip r:embed="rId1"/>
        <a:srcRect l="9704" t="0" r="0" b="0"/>
        <a:stretch/>
      </xdr:blipFill>
      <xdr:spPr>
        <a:xfrm>
          <a:off x="14764320" y="0"/>
          <a:ext cx="44964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5400</xdr:colOff>
      <xdr:row>0</xdr:row>
      <xdr:rowOff>0</xdr:rowOff>
    </xdr:from>
    <xdr:to>
      <xdr:col>18</xdr:col>
      <xdr:colOff>59040</xdr:colOff>
      <xdr:row>22</xdr:row>
      <xdr:rowOff>47880</xdr:rowOff>
    </xdr:to>
    <xdr:sp>
      <xdr:nvSpPr>
        <xdr:cNvPr id="3" name="Text Box 6"/>
        <xdr:cNvSpPr/>
      </xdr:nvSpPr>
      <xdr:spPr>
        <a:xfrm>
          <a:off x="14764320" y="0"/>
          <a:ext cx="537120" cy="55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28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4</xdr:col>
      <xdr:colOff>391320</xdr:colOff>
      <xdr:row>27</xdr:row>
      <xdr:rowOff>200160</xdr:rowOff>
    </xdr:to>
    <xdr:pic>
      <xdr:nvPicPr>
        <xdr:cNvPr id="4" name="รูปภาพ 4" descr="K:\User.gif"/>
        <xdr:cNvPicPr/>
      </xdr:nvPicPr>
      <xdr:blipFill>
        <a:blip r:embed="rId1"/>
        <a:stretch/>
      </xdr:blipFill>
      <xdr:spPr>
        <a:xfrm>
          <a:off x="14795280" y="0"/>
          <a:ext cx="434880" cy="66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680</xdr:colOff>
      <xdr:row>9</xdr:row>
      <xdr:rowOff>114480</xdr:rowOff>
    </xdr:from>
    <xdr:to>
      <xdr:col>14</xdr:col>
      <xdr:colOff>406080</xdr:colOff>
      <xdr:row>28</xdr:row>
      <xdr:rowOff>114480</xdr:rowOff>
    </xdr:to>
    <xdr:sp>
      <xdr:nvSpPr>
        <xdr:cNvPr id="5" name="Text Box 6"/>
        <xdr:cNvSpPr/>
      </xdr:nvSpPr>
      <xdr:spPr>
        <a:xfrm>
          <a:off x="14809680" y="2190960"/>
          <a:ext cx="435240" cy="46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29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080</xdr:colOff>
      <xdr:row>0</xdr:row>
      <xdr:rowOff>0</xdr:rowOff>
    </xdr:from>
    <xdr:to>
      <xdr:col>22</xdr:col>
      <xdr:colOff>391680</xdr:colOff>
      <xdr:row>29</xdr:row>
      <xdr:rowOff>257400</xdr:rowOff>
    </xdr:to>
    <xdr:pic>
      <xdr:nvPicPr>
        <xdr:cNvPr id="6" name="รูปภาพ 4" descr="K:\User.gif"/>
        <xdr:cNvPicPr/>
      </xdr:nvPicPr>
      <xdr:blipFill>
        <a:blip r:embed="rId1"/>
        <a:srcRect l="9704" t="0" r="0" b="0"/>
        <a:stretch/>
      </xdr:blipFill>
      <xdr:spPr>
        <a:xfrm>
          <a:off x="14775120" y="0"/>
          <a:ext cx="44964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080</xdr:colOff>
      <xdr:row>0</xdr:row>
      <xdr:rowOff>0</xdr:rowOff>
    </xdr:from>
    <xdr:to>
      <xdr:col>23</xdr:col>
      <xdr:colOff>59040</xdr:colOff>
      <xdr:row>23</xdr:row>
      <xdr:rowOff>161280</xdr:rowOff>
    </xdr:to>
    <xdr:sp>
      <xdr:nvSpPr>
        <xdr:cNvPr id="7" name="Text Box 6"/>
        <xdr:cNvSpPr/>
      </xdr:nvSpPr>
      <xdr:spPr>
        <a:xfrm>
          <a:off x="14775120" y="0"/>
          <a:ext cx="537120" cy="55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0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5880</xdr:colOff>
      <xdr:row>0</xdr:row>
      <xdr:rowOff>0</xdr:rowOff>
    </xdr:from>
    <xdr:to>
      <xdr:col>21</xdr:col>
      <xdr:colOff>420480</xdr:colOff>
      <xdr:row>26</xdr:row>
      <xdr:rowOff>9360</xdr:rowOff>
    </xdr:to>
    <xdr:pic>
      <xdr:nvPicPr>
        <xdr:cNvPr id="8" name="รูปภาพ 4" descr="K:\User.gif"/>
        <xdr:cNvPicPr/>
      </xdr:nvPicPr>
      <xdr:blipFill>
        <a:blip r:embed="rId1"/>
        <a:stretch/>
      </xdr:blipFill>
      <xdr:spPr>
        <a:xfrm>
          <a:off x="14732280" y="0"/>
          <a:ext cx="4492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5880</xdr:colOff>
      <xdr:row>9</xdr:row>
      <xdr:rowOff>162000</xdr:rowOff>
    </xdr:from>
    <xdr:to>
      <xdr:col>22</xdr:col>
      <xdr:colOff>29880</xdr:colOff>
      <xdr:row>27</xdr:row>
      <xdr:rowOff>133560</xdr:rowOff>
    </xdr:to>
    <xdr:sp>
      <xdr:nvSpPr>
        <xdr:cNvPr id="9" name="Text Box 6"/>
        <xdr:cNvSpPr/>
      </xdr:nvSpPr>
      <xdr:spPr>
        <a:xfrm>
          <a:off x="14732280" y="2152800"/>
          <a:ext cx="47916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8640</xdr:colOff>
      <xdr:row>0</xdr:row>
      <xdr:rowOff>0</xdr:rowOff>
    </xdr:from>
    <xdr:to>
      <xdr:col>22</xdr:col>
      <xdr:colOff>391680</xdr:colOff>
      <xdr:row>28</xdr:row>
      <xdr:rowOff>257400</xdr:rowOff>
    </xdr:to>
    <xdr:pic>
      <xdr:nvPicPr>
        <xdr:cNvPr id="10" name="รูปภาพ 4" descr="K:\User.gif"/>
        <xdr:cNvPicPr/>
      </xdr:nvPicPr>
      <xdr:blipFill>
        <a:blip r:embed="rId1"/>
        <a:srcRect l="9704" t="0" r="0" b="0"/>
        <a:stretch/>
      </xdr:blipFill>
      <xdr:spPr>
        <a:xfrm>
          <a:off x="14643000" y="0"/>
          <a:ext cx="434880" cy="66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3880</xdr:colOff>
      <xdr:row>0</xdr:row>
      <xdr:rowOff>0</xdr:rowOff>
    </xdr:from>
    <xdr:to>
      <xdr:col>23</xdr:col>
      <xdr:colOff>59040</xdr:colOff>
      <xdr:row>22</xdr:row>
      <xdr:rowOff>209520</xdr:rowOff>
    </xdr:to>
    <xdr:sp>
      <xdr:nvSpPr>
        <xdr:cNvPr id="11" name="Text Box 6"/>
        <xdr:cNvSpPr/>
      </xdr:nvSpPr>
      <xdr:spPr>
        <a:xfrm>
          <a:off x="14628240" y="0"/>
          <a:ext cx="537480" cy="55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2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2680</xdr:colOff>
      <xdr:row>0</xdr:row>
      <xdr:rowOff>0</xdr:rowOff>
    </xdr:from>
    <xdr:to>
      <xdr:col>22</xdr:col>
      <xdr:colOff>420480</xdr:colOff>
      <xdr:row>38</xdr:row>
      <xdr:rowOff>152640</xdr:rowOff>
    </xdr:to>
    <xdr:pic>
      <xdr:nvPicPr>
        <xdr:cNvPr id="12" name="รูปภาพ 4" descr="K:\User.gif"/>
        <xdr:cNvPicPr/>
      </xdr:nvPicPr>
      <xdr:blipFill>
        <a:blip r:embed="rId1"/>
        <a:stretch/>
      </xdr:blipFill>
      <xdr:spPr>
        <a:xfrm>
          <a:off x="14803200" y="0"/>
          <a:ext cx="449640" cy="69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</xdr:row>
      <xdr:rowOff>133560</xdr:rowOff>
    </xdr:from>
    <xdr:to>
      <xdr:col>23</xdr:col>
      <xdr:colOff>73440</xdr:colOff>
      <xdr:row>39</xdr:row>
      <xdr:rowOff>9360</xdr:rowOff>
    </xdr:to>
    <xdr:sp>
      <xdr:nvSpPr>
        <xdr:cNvPr id="13" name="Text Box 6"/>
        <xdr:cNvSpPr/>
      </xdr:nvSpPr>
      <xdr:spPr>
        <a:xfrm>
          <a:off x="14832360" y="2438640"/>
          <a:ext cx="493920" cy="45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3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480</xdr:colOff>
      <xdr:row>0</xdr:row>
      <xdr:rowOff>0</xdr:rowOff>
    </xdr:from>
    <xdr:to>
      <xdr:col>21</xdr:col>
      <xdr:colOff>391680</xdr:colOff>
      <xdr:row>27</xdr:row>
      <xdr:rowOff>228240</xdr:rowOff>
    </xdr:to>
    <xdr:pic>
      <xdr:nvPicPr>
        <xdr:cNvPr id="14" name="รูปภาพ 4" descr="K:\User.gif"/>
        <xdr:cNvPicPr/>
      </xdr:nvPicPr>
      <xdr:blipFill>
        <a:blip r:embed="rId1"/>
        <a:srcRect l="9704" t="0" r="0" b="0"/>
        <a:stretch/>
      </xdr:blipFill>
      <xdr:spPr>
        <a:xfrm>
          <a:off x="14718240" y="0"/>
          <a:ext cx="43524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6240</xdr:colOff>
      <xdr:row>0</xdr:row>
      <xdr:rowOff>0</xdr:rowOff>
    </xdr:from>
    <xdr:to>
      <xdr:col>22</xdr:col>
      <xdr:colOff>28800</xdr:colOff>
      <xdr:row>21</xdr:row>
      <xdr:rowOff>47520</xdr:rowOff>
    </xdr:to>
    <xdr:sp>
      <xdr:nvSpPr>
        <xdr:cNvPr id="15" name="Text Box 6"/>
        <xdr:cNvSpPr/>
      </xdr:nvSpPr>
      <xdr:spPr>
        <a:xfrm>
          <a:off x="14733000" y="0"/>
          <a:ext cx="478080" cy="53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4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480</xdr:colOff>
      <xdr:row>0</xdr:row>
      <xdr:rowOff>0</xdr:rowOff>
    </xdr:from>
    <xdr:to>
      <xdr:col>18</xdr:col>
      <xdr:colOff>377280</xdr:colOff>
      <xdr:row>26</xdr:row>
      <xdr:rowOff>238680</xdr:rowOff>
    </xdr:to>
    <xdr:pic>
      <xdr:nvPicPr>
        <xdr:cNvPr id="16" name="รูปภาพ 4" descr="K:\User.gif"/>
        <xdr:cNvPicPr/>
      </xdr:nvPicPr>
      <xdr:blipFill>
        <a:blip r:embed="rId1"/>
        <a:stretch/>
      </xdr:blipFill>
      <xdr:spPr>
        <a:xfrm>
          <a:off x="14764320" y="0"/>
          <a:ext cx="449640" cy="66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8640</xdr:colOff>
      <xdr:row>9</xdr:row>
      <xdr:rowOff>86040</xdr:rowOff>
    </xdr:from>
    <xdr:to>
      <xdr:col>19</xdr:col>
      <xdr:colOff>42840</xdr:colOff>
      <xdr:row>27</xdr:row>
      <xdr:rowOff>95040</xdr:rowOff>
    </xdr:to>
    <xdr:sp>
      <xdr:nvSpPr>
        <xdr:cNvPr id="17" name="Text Box 6"/>
        <xdr:cNvSpPr/>
      </xdr:nvSpPr>
      <xdr:spPr>
        <a:xfrm>
          <a:off x="14793480" y="2162520"/>
          <a:ext cx="491760" cy="46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35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7.42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>
      <c r="A3" s="7"/>
    </row>
    <row r="4" s="13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12"/>
    </row>
    <row r="5" s="13" customFormat="true" ht="18.75" hidden="false" customHeight="true" outlineLevel="0" collapsed="false">
      <c r="A5" s="8"/>
      <c r="B5" s="8"/>
      <c r="C5" s="8"/>
      <c r="D5" s="8"/>
      <c r="E5" s="12"/>
      <c r="F5" s="14" t="s">
        <v>7</v>
      </c>
      <c r="G5" s="14"/>
      <c r="H5" s="15" t="s">
        <v>8</v>
      </c>
      <c r="I5" s="16" t="s">
        <v>9</v>
      </c>
      <c r="J5" s="17"/>
      <c r="K5" s="11"/>
      <c r="L5" s="11"/>
      <c r="M5" s="11"/>
      <c r="N5" s="11"/>
      <c r="O5" s="12"/>
    </row>
    <row r="6" s="13" customFormat="true" ht="18.75" hidden="false" customHeight="true" outlineLevel="0" collapsed="false">
      <c r="A6" s="8"/>
      <c r="B6" s="8"/>
      <c r="C6" s="8"/>
      <c r="D6" s="8"/>
      <c r="E6" s="16" t="s">
        <v>10</v>
      </c>
      <c r="F6" s="14" t="s">
        <v>11</v>
      </c>
      <c r="G6" s="14"/>
      <c r="H6" s="18" t="s">
        <v>12</v>
      </c>
      <c r="I6" s="14" t="s">
        <v>13</v>
      </c>
      <c r="J6" s="14"/>
      <c r="K6" s="11"/>
      <c r="L6" s="11"/>
      <c r="M6" s="11"/>
      <c r="N6" s="11"/>
      <c r="O6" s="12"/>
    </row>
    <row r="7" s="13" customFormat="true" ht="19.5" hidden="false" customHeight="true" outlineLevel="0" collapsed="false">
      <c r="A7" s="8"/>
      <c r="B7" s="8"/>
      <c r="C7" s="8"/>
      <c r="D7" s="8"/>
      <c r="E7" s="19" t="s">
        <v>14</v>
      </c>
      <c r="F7" s="20" t="s">
        <v>15</v>
      </c>
      <c r="G7" s="20"/>
      <c r="H7" s="18" t="s">
        <v>16</v>
      </c>
      <c r="I7" s="20" t="s">
        <v>17</v>
      </c>
      <c r="J7" s="14" t="s">
        <v>18</v>
      </c>
      <c r="K7" s="11"/>
      <c r="L7" s="11"/>
      <c r="M7" s="11"/>
      <c r="N7" s="11"/>
      <c r="O7" s="12"/>
    </row>
    <row r="8" s="13" customFormat="true" ht="18.75" hidden="false" customHeight="true" outlineLevel="0" collapsed="false">
      <c r="A8" s="8"/>
      <c r="B8" s="8"/>
      <c r="C8" s="8"/>
      <c r="D8" s="8"/>
      <c r="E8" s="12"/>
      <c r="F8" s="20" t="s">
        <v>19</v>
      </c>
      <c r="G8" s="20"/>
      <c r="H8" s="21" t="s">
        <v>20</v>
      </c>
      <c r="I8" s="20" t="s">
        <v>21</v>
      </c>
      <c r="J8" s="20" t="s">
        <v>22</v>
      </c>
      <c r="K8" s="11"/>
      <c r="L8" s="11"/>
      <c r="M8" s="11"/>
      <c r="N8" s="11"/>
      <c r="O8" s="12"/>
    </row>
    <row r="9" s="13" customFormat="true" ht="18.75" hidden="false" customHeight="true" outlineLevel="0" collapsed="false">
      <c r="A9" s="8"/>
      <c r="B9" s="8"/>
      <c r="C9" s="8"/>
      <c r="D9" s="8"/>
      <c r="E9" s="22"/>
      <c r="F9" s="22"/>
      <c r="G9" s="23"/>
      <c r="H9" s="24" t="s">
        <v>19</v>
      </c>
      <c r="I9" s="25"/>
      <c r="J9" s="25"/>
      <c r="K9" s="11"/>
      <c r="L9" s="11"/>
      <c r="M9" s="11"/>
      <c r="N9" s="11"/>
      <c r="O9" s="12"/>
    </row>
    <row r="10" s="13" customFormat="true" ht="3" hidden="false" customHeight="true" outlineLevel="0" collapsed="false">
      <c r="A10" s="26"/>
      <c r="B10" s="27"/>
      <c r="C10" s="27"/>
      <c r="D10" s="28"/>
      <c r="E10" s="12"/>
      <c r="F10" s="16"/>
      <c r="G10" s="18"/>
      <c r="H10" s="18"/>
      <c r="I10" s="14"/>
      <c r="J10" s="17"/>
      <c r="K10" s="26"/>
      <c r="L10" s="27"/>
      <c r="M10" s="27"/>
      <c r="N10" s="28"/>
      <c r="O10" s="12"/>
    </row>
    <row r="11" s="39" customFormat="true" ht="24" hidden="false" customHeight="true" outlineLevel="0" collapsed="false">
      <c r="A11" s="29" t="s">
        <v>23</v>
      </c>
      <c r="B11" s="29"/>
      <c r="C11" s="29"/>
      <c r="D11" s="29"/>
      <c r="E11" s="30" t="n">
        <f aca="false">SUM(E12:E22)</f>
        <v>371</v>
      </c>
      <c r="F11" s="31" t="n">
        <f aca="false">SUM(F12:F22)</f>
        <v>339</v>
      </c>
      <c r="G11" s="32"/>
      <c r="H11" s="33" t="n">
        <f aca="false">SUM(H12:H22)</f>
        <v>27</v>
      </c>
      <c r="I11" s="34" t="n">
        <f aca="false">SUM(I12:I22)</f>
        <v>3</v>
      </c>
      <c r="J11" s="30" t="n">
        <f aca="false">SUM(J12:J22)</f>
        <v>2</v>
      </c>
      <c r="K11" s="35" t="s">
        <v>14</v>
      </c>
      <c r="L11" s="35"/>
      <c r="M11" s="36"/>
      <c r="N11" s="37"/>
      <c r="O11" s="38"/>
    </row>
    <row r="12" customFormat="false" ht="24" hidden="false" customHeight="true" outlineLevel="0" collapsed="false">
      <c r="A12" s="40"/>
      <c r="B12" s="41" t="s">
        <v>24</v>
      </c>
      <c r="C12" s="42"/>
      <c r="D12" s="43"/>
      <c r="E12" s="44" t="n">
        <v>62</v>
      </c>
      <c r="F12" s="45" t="n">
        <v>49</v>
      </c>
      <c r="G12" s="46"/>
      <c r="H12" s="47" t="n">
        <v>8</v>
      </c>
      <c r="I12" s="48" t="n">
        <v>3</v>
      </c>
      <c r="J12" s="49" t="n">
        <v>2</v>
      </c>
      <c r="K12" s="40"/>
      <c r="L12" s="50" t="s">
        <v>25</v>
      </c>
      <c r="M12" s="51"/>
      <c r="N12" s="52"/>
      <c r="O12" s="53"/>
    </row>
    <row r="13" customFormat="false" ht="24" hidden="false" customHeight="true" outlineLevel="0" collapsed="false">
      <c r="A13" s="40"/>
      <c r="B13" s="41" t="s">
        <v>26</v>
      </c>
      <c r="C13" s="42"/>
      <c r="D13" s="43"/>
      <c r="E13" s="44" t="n">
        <v>25</v>
      </c>
      <c r="F13" s="54" t="n">
        <v>22</v>
      </c>
      <c r="G13" s="55"/>
      <c r="H13" s="47" t="n">
        <v>3</v>
      </c>
      <c r="I13" s="48" t="s">
        <v>27</v>
      </c>
      <c r="J13" s="56" t="s">
        <v>27</v>
      </c>
      <c r="K13" s="40"/>
      <c r="L13" s="50" t="s">
        <v>28</v>
      </c>
      <c r="M13" s="51"/>
      <c r="N13" s="52"/>
      <c r="O13" s="53"/>
    </row>
    <row r="14" customFormat="false" ht="24" hidden="false" customHeight="true" outlineLevel="0" collapsed="false">
      <c r="A14" s="40"/>
      <c r="B14" s="41" t="s">
        <v>29</v>
      </c>
      <c r="C14" s="42"/>
      <c r="D14" s="43"/>
      <c r="E14" s="44" t="n">
        <v>61</v>
      </c>
      <c r="F14" s="54" t="n">
        <v>58</v>
      </c>
      <c r="G14" s="55"/>
      <c r="H14" s="47" t="n">
        <v>3</v>
      </c>
      <c r="I14" s="48" t="s">
        <v>27</v>
      </c>
      <c r="J14" s="56" t="s">
        <v>27</v>
      </c>
      <c r="K14" s="40"/>
      <c r="L14" s="50" t="s">
        <v>30</v>
      </c>
      <c r="M14" s="51"/>
      <c r="N14" s="52"/>
      <c r="O14" s="53"/>
    </row>
    <row r="15" customFormat="false" ht="24" hidden="false" customHeight="true" outlineLevel="0" collapsed="false">
      <c r="A15" s="53"/>
      <c r="B15" s="41" t="s">
        <v>31</v>
      </c>
      <c r="C15" s="51"/>
      <c r="D15" s="52"/>
      <c r="E15" s="44" t="n">
        <v>35</v>
      </c>
      <c r="F15" s="54" t="n">
        <v>30</v>
      </c>
      <c r="G15" s="55"/>
      <c r="H15" s="47" t="n">
        <v>5</v>
      </c>
      <c r="I15" s="48" t="s">
        <v>27</v>
      </c>
      <c r="J15" s="56" t="s">
        <v>27</v>
      </c>
      <c r="K15" s="53"/>
      <c r="L15" s="50" t="s">
        <v>32</v>
      </c>
      <c r="M15" s="51"/>
      <c r="N15" s="52"/>
      <c r="O15" s="53"/>
    </row>
    <row r="16" customFormat="false" ht="24" hidden="false" customHeight="true" outlineLevel="0" collapsed="false">
      <c r="A16" s="53"/>
      <c r="B16" s="41" t="s">
        <v>33</v>
      </c>
      <c r="C16" s="51"/>
      <c r="D16" s="52"/>
      <c r="E16" s="44" t="n">
        <v>32</v>
      </c>
      <c r="F16" s="54" t="n">
        <v>31</v>
      </c>
      <c r="G16" s="55"/>
      <c r="H16" s="47" t="n">
        <v>1</v>
      </c>
      <c r="I16" s="48" t="s">
        <v>27</v>
      </c>
      <c r="J16" s="56" t="s">
        <v>27</v>
      </c>
      <c r="K16" s="53"/>
      <c r="L16" s="50" t="s">
        <v>34</v>
      </c>
      <c r="M16" s="51"/>
      <c r="N16" s="52"/>
      <c r="O16" s="53"/>
    </row>
    <row r="17" customFormat="false" ht="24" hidden="false" customHeight="true" outlineLevel="0" collapsed="false">
      <c r="A17" s="53"/>
      <c r="B17" s="41" t="s">
        <v>35</v>
      </c>
      <c r="C17" s="51"/>
      <c r="D17" s="52"/>
      <c r="E17" s="44" t="n">
        <v>50</v>
      </c>
      <c r="F17" s="54" t="n">
        <v>46</v>
      </c>
      <c r="G17" s="55"/>
      <c r="H17" s="47" t="n">
        <v>4</v>
      </c>
      <c r="I17" s="48" t="s">
        <v>27</v>
      </c>
      <c r="J17" s="56" t="s">
        <v>27</v>
      </c>
      <c r="K17" s="53"/>
      <c r="L17" s="50" t="s">
        <v>36</v>
      </c>
      <c r="M17" s="51"/>
      <c r="N17" s="52"/>
      <c r="O17" s="53"/>
    </row>
    <row r="18" customFormat="false" ht="24" hidden="false" customHeight="true" outlineLevel="0" collapsed="false">
      <c r="A18" s="53"/>
      <c r="B18" s="41" t="s">
        <v>37</v>
      </c>
      <c r="C18" s="51"/>
      <c r="D18" s="52"/>
      <c r="E18" s="44" t="n">
        <v>10</v>
      </c>
      <c r="F18" s="54" t="n">
        <v>10</v>
      </c>
      <c r="G18" s="55"/>
      <c r="H18" s="47" t="s">
        <v>27</v>
      </c>
      <c r="I18" s="48" t="s">
        <v>27</v>
      </c>
      <c r="J18" s="56" t="s">
        <v>27</v>
      </c>
      <c r="K18" s="53"/>
      <c r="L18" s="50" t="s">
        <v>38</v>
      </c>
      <c r="M18" s="51"/>
      <c r="N18" s="52"/>
      <c r="O18" s="53"/>
    </row>
    <row r="19" customFormat="false" ht="24" hidden="false" customHeight="true" outlineLevel="0" collapsed="false">
      <c r="A19" s="53"/>
      <c r="B19" s="41" t="s">
        <v>39</v>
      </c>
      <c r="C19" s="51"/>
      <c r="D19" s="52"/>
      <c r="E19" s="44" t="n">
        <v>40</v>
      </c>
      <c r="F19" s="57" t="n">
        <v>38</v>
      </c>
      <c r="G19" s="55"/>
      <c r="H19" s="47" t="n">
        <v>2</v>
      </c>
      <c r="I19" s="48" t="s">
        <v>27</v>
      </c>
      <c r="J19" s="56" t="s">
        <v>27</v>
      </c>
      <c r="K19" s="53"/>
      <c r="L19" s="50" t="s">
        <v>40</v>
      </c>
      <c r="M19" s="51"/>
      <c r="N19" s="52"/>
      <c r="O19" s="53"/>
    </row>
    <row r="20" customFormat="false" ht="24" hidden="false" customHeight="true" outlineLevel="0" collapsed="false">
      <c r="A20" s="53"/>
      <c r="B20" s="41" t="s">
        <v>41</v>
      </c>
      <c r="C20" s="51"/>
      <c r="D20" s="52"/>
      <c r="E20" s="44" t="n">
        <v>24</v>
      </c>
      <c r="F20" s="54" t="n">
        <v>23</v>
      </c>
      <c r="G20" s="55"/>
      <c r="H20" s="47" t="n">
        <v>1</v>
      </c>
      <c r="I20" s="48" t="s">
        <v>27</v>
      </c>
      <c r="J20" s="56" t="s">
        <v>27</v>
      </c>
      <c r="K20" s="53"/>
      <c r="L20" s="50" t="s">
        <v>42</v>
      </c>
      <c r="M20" s="51"/>
      <c r="N20" s="52"/>
      <c r="O20" s="53"/>
    </row>
    <row r="21" customFormat="false" ht="24" hidden="false" customHeight="true" outlineLevel="0" collapsed="false">
      <c r="A21" s="53"/>
      <c r="B21" s="41" t="s">
        <v>43</v>
      </c>
      <c r="C21" s="51"/>
      <c r="D21" s="52"/>
      <c r="E21" s="44" t="n">
        <v>21</v>
      </c>
      <c r="F21" s="54" t="n">
        <v>21</v>
      </c>
      <c r="G21" s="55"/>
      <c r="H21" s="47" t="s">
        <v>27</v>
      </c>
      <c r="I21" s="48" t="s">
        <v>27</v>
      </c>
      <c r="J21" s="56" t="s">
        <v>27</v>
      </c>
      <c r="K21" s="53"/>
      <c r="L21" s="50" t="s">
        <v>44</v>
      </c>
      <c r="M21" s="51"/>
      <c r="N21" s="52"/>
      <c r="O21" s="53"/>
    </row>
    <row r="22" customFormat="false" ht="24" hidden="false" customHeight="true" outlineLevel="0" collapsed="false">
      <c r="A22" s="53"/>
      <c r="B22" s="41" t="s">
        <v>45</v>
      </c>
      <c r="C22" s="51"/>
      <c r="D22" s="52"/>
      <c r="E22" s="44" t="n">
        <v>11</v>
      </c>
      <c r="F22" s="54" t="n">
        <v>11</v>
      </c>
      <c r="G22" s="55"/>
      <c r="H22" s="47" t="s">
        <v>27</v>
      </c>
      <c r="I22" s="48" t="s">
        <v>27</v>
      </c>
      <c r="J22" s="56" t="s">
        <v>27</v>
      </c>
      <c r="K22" s="53"/>
      <c r="L22" s="50" t="s">
        <v>46</v>
      </c>
      <c r="M22" s="51"/>
      <c r="N22" s="52"/>
      <c r="O22" s="53"/>
    </row>
    <row r="23" customFormat="false" ht="3" hidden="false" customHeight="true" outlineLevel="0" collapsed="false">
      <c r="A23" s="58"/>
      <c r="B23" s="7"/>
      <c r="C23" s="7"/>
      <c r="D23" s="59"/>
      <c r="E23" s="58"/>
      <c r="F23" s="58"/>
      <c r="G23" s="59"/>
      <c r="H23" s="60"/>
      <c r="I23" s="61" t="s">
        <v>27</v>
      </c>
      <c r="J23" s="61"/>
      <c r="K23" s="58"/>
      <c r="L23" s="7"/>
      <c r="M23" s="51"/>
      <c r="N23" s="52"/>
      <c r="O23" s="53"/>
    </row>
    <row r="24" customFormat="false" ht="12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13" customFormat="true" ht="18" hidden="false" customHeight="true" outlineLevel="0" collapsed="false">
      <c r="A25" s="62"/>
      <c r="B25" s="63" t="s">
        <v>47</v>
      </c>
      <c r="C25" s="64"/>
      <c r="D25" s="15"/>
      <c r="E25" s="15"/>
      <c r="F25" s="64"/>
      <c r="G25" s="15"/>
      <c r="I25" s="63" t="s">
        <v>48</v>
      </c>
      <c r="L25" s="64"/>
      <c r="Q25" s="65"/>
    </row>
    <row r="26" s="13" customFormat="true" ht="21" hidden="false" customHeight="true" outlineLevel="0" collapsed="false">
      <c r="A26" s="62"/>
      <c r="B26" s="66" t="s">
        <v>49</v>
      </c>
      <c r="C26" s="66"/>
      <c r="D26" s="15"/>
      <c r="E26" s="15"/>
      <c r="F26" s="64"/>
      <c r="G26" s="15"/>
      <c r="I26" s="67" t="s">
        <v>50</v>
      </c>
      <c r="O26" s="65"/>
    </row>
    <row r="27" s="13" customFormat="true" ht="21" hidden="false" customHeight="true" outlineLevel="0" collapsed="false">
      <c r="A27" s="62"/>
      <c r="B27" s="68" t="s">
        <v>51</v>
      </c>
      <c r="C27" s="64"/>
      <c r="D27" s="15"/>
      <c r="E27" s="15"/>
      <c r="F27" s="64"/>
      <c r="G27" s="15"/>
      <c r="I27" s="67" t="s">
        <v>52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8" min="5" style="0" width="12.56"/>
    <col collapsed="false" customWidth="true" hidden="false" outlineLevel="0" max="9" min="9" style="0" width="11.71"/>
    <col collapsed="false" customWidth="true" hidden="false" outlineLevel="0" max="12" min="10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4.56"/>
    <col collapsed="false" customWidth="true" hidden="false" outlineLevel="0" max="16" min="16" style="0" width="4.14"/>
  </cols>
  <sheetData>
    <row r="1" s="274" customFormat="true" ht="21" hidden="false" customHeight="false" outlineLevel="0" collapsed="false">
      <c r="B1" s="69" t="s">
        <v>79</v>
      </c>
      <c r="C1" s="323" t="n">
        <v>3.1</v>
      </c>
      <c r="D1" s="69" t="s">
        <v>185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302" customFormat="true" ht="18.75" hidden="false" customHeight="false" outlineLevel="0" collapsed="false">
      <c r="B2" s="70" t="s">
        <v>55</v>
      </c>
      <c r="C2" s="324" t="n">
        <v>3.1</v>
      </c>
      <c r="D2" s="70" t="s">
        <v>186</v>
      </c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6" hidden="false" customHeight="true" outlineLevel="0" collapsed="false"/>
    <row r="4" customFormat="false" ht="24" hidden="false" customHeight="true" outlineLevel="0" collapsed="false">
      <c r="A4" s="325" t="s">
        <v>4</v>
      </c>
      <c r="B4" s="325"/>
      <c r="C4" s="325"/>
      <c r="D4" s="325"/>
      <c r="E4" s="326" t="s">
        <v>187</v>
      </c>
      <c r="F4" s="326"/>
      <c r="G4" s="326"/>
      <c r="H4" s="326"/>
      <c r="I4" s="327" t="s">
        <v>188</v>
      </c>
      <c r="J4" s="327"/>
      <c r="K4" s="327"/>
      <c r="L4" s="327"/>
      <c r="M4" s="237" t="s">
        <v>6</v>
      </c>
      <c r="N4" s="237"/>
    </row>
    <row r="5" customFormat="false" ht="19.5" hidden="false" customHeight="true" outlineLevel="0" collapsed="false">
      <c r="A5" s="325"/>
      <c r="B5" s="325"/>
      <c r="C5" s="325"/>
      <c r="D5" s="325"/>
      <c r="E5" s="192" t="s">
        <v>189</v>
      </c>
      <c r="F5" s="192"/>
      <c r="G5" s="192"/>
      <c r="H5" s="192"/>
      <c r="I5" s="328" t="s">
        <v>190</v>
      </c>
      <c r="J5" s="328"/>
      <c r="K5" s="328"/>
      <c r="L5" s="328"/>
      <c r="M5" s="237"/>
      <c r="N5" s="237"/>
    </row>
    <row r="6" customFormat="false" ht="22.5" hidden="false" customHeight="true" outlineLevel="0" collapsed="false">
      <c r="A6" s="325"/>
      <c r="B6" s="325"/>
      <c r="C6" s="325"/>
      <c r="D6" s="325"/>
      <c r="E6" s="242" t="s">
        <v>10</v>
      </c>
      <c r="F6" s="190" t="s">
        <v>85</v>
      </c>
      <c r="G6" s="190" t="s">
        <v>65</v>
      </c>
      <c r="H6" s="329" t="s">
        <v>86</v>
      </c>
      <c r="I6" s="242" t="s">
        <v>10</v>
      </c>
      <c r="J6" s="190" t="s">
        <v>85</v>
      </c>
      <c r="K6" s="329" t="s">
        <v>65</v>
      </c>
      <c r="L6" s="190" t="s">
        <v>86</v>
      </c>
      <c r="M6" s="237"/>
      <c r="N6" s="237"/>
    </row>
    <row r="7" customFormat="false" ht="22.5" hidden="false" customHeight="true" outlineLevel="0" collapsed="false">
      <c r="A7" s="325"/>
      <c r="B7" s="325"/>
      <c r="C7" s="325"/>
      <c r="D7" s="325"/>
      <c r="E7" s="246" t="s">
        <v>14</v>
      </c>
      <c r="F7" s="246" t="s">
        <v>89</v>
      </c>
      <c r="G7" s="330" t="s">
        <v>71</v>
      </c>
      <c r="H7" s="330" t="s">
        <v>76</v>
      </c>
      <c r="I7" s="246" t="s">
        <v>14</v>
      </c>
      <c r="J7" s="246" t="s">
        <v>89</v>
      </c>
      <c r="K7" s="330" t="s">
        <v>71</v>
      </c>
      <c r="L7" s="246" t="s">
        <v>76</v>
      </c>
      <c r="M7" s="237"/>
      <c r="N7" s="237"/>
    </row>
    <row r="8" s="313" customFormat="true" ht="3" hidden="false" customHeight="true" outlineLevel="0" collapsed="false">
      <c r="A8" s="331"/>
      <c r="B8" s="332"/>
      <c r="C8" s="332"/>
      <c r="D8" s="333"/>
      <c r="E8" s="244"/>
      <c r="F8" s="308"/>
      <c r="G8" s="245"/>
      <c r="H8" s="224"/>
      <c r="I8" s="308"/>
      <c r="J8" s="308"/>
      <c r="K8" s="245"/>
      <c r="L8" s="308"/>
      <c r="M8" s="334"/>
      <c r="N8" s="335"/>
    </row>
    <row r="9" s="315" customFormat="true" ht="24.75" hidden="false" customHeight="true" outlineLevel="0" collapsed="false">
      <c r="A9" s="29" t="s">
        <v>23</v>
      </c>
      <c r="B9" s="29"/>
      <c r="C9" s="29"/>
      <c r="D9" s="29"/>
      <c r="E9" s="336" t="n">
        <f aca="false">SUM(E10:E20)/11</f>
        <v>22.6363636363636</v>
      </c>
      <c r="F9" s="336" t="n">
        <f aca="false">SUM(F10:F20)/11</f>
        <v>19.7272727272727</v>
      </c>
      <c r="G9" s="336" t="n">
        <f aca="false">SUM(G10:G20)/11</f>
        <v>19.3636363636364</v>
      </c>
      <c r="H9" s="336" t="n">
        <f aca="false">SUM(H10:H20)/11</f>
        <v>28.8181818181818</v>
      </c>
      <c r="I9" s="249" t="s">
        <v>27</v>
      </c>
      <c r="J9" s="249" t="s">
        <v>27</v>
      </c>
      <c r="K9" s="249" t="s">
        <v>27</v>
      </c>
      <c r="L9" s="249" t="s">
        <v>27</v>
      </c>
      <c r="M9" s="220"/>
      <c r="N9" s="337" t="s">
        <v>14</v>
      </c>
      <c r="O9" s="245"/>
    </row>
    <row r="10" customFormat="false" ht="24.75" hidden="false" customHeight="true" outlineLevel="0" collapsed="false">
      <c r="A10" s="203"/>
      <c r="B10" s="41" t="s">
        <v>24</v>
      </c>
      <c r="C10" s="41"/>
      <c r="D10" s="177"/>
      <c r="E10" s="338" t="n">
        <f aca="false">SUM(F10:H10)/3</f>
        <v>28</v>
      </c>
      <c r="F10" s="189" t="n">
        <v>20</v>
      </c>
      <c r="G10" s="191" t="n">
        <v>29</v>
      </c>
      <c r="H10" s="189" t="n">
        <v>35</v>
      </c>
      <c r="I10" s="284" t="s">
        <v>27</v>
      </c>
      <c r="J10" s="284" t="s">
        <v>27</v>
      </c>
      <c r="K10" s="284" t="s">
        <v>27</v>
      </c>
      <c r="L10" s="284" t="s">
        <v>27</v>
      </c>
      <c r="M10" s="203"/>
      <c r="N10" s="155" t="s">
        <v>25</v>
      </c>
    </row>
    <row r="11" customFormat="false" ht="24.75" hidden="false" customHeight="true" outlineLevel="0" collapsed="false">
      <c r="A11" s="203"/>
      <c r="B11" s="41" t="s">
        <v>26</v>
      </c>
      <c r="C11" s="41"/>
      <c r="D11" s="177"/>
      <c r="E11" s="338" t="n">
        <f aca="false">SUM(F11:H11)/3</f>
        <v>20.6666666666667</v>
      </c>
      <c r="F11" s="189" t="n">
        <v>17</v>
      </c>
      <c r="G11" s="191" t="n">
        <v>16</v>
      </c>
      <c r="H11" s="189" t="n">
        <v>29</v>
      </c>
      <c r="I11" s="284" t="s">
        <v>27</v>
      </c>
      <c r="J11" s="284" t="s">
        <v>27</v>
      </c>
      <c r="K11" s="284" t="s">
        <v>27</v>
      </c>
      <c r="L11" s="284" t="s">
        <v>27</v>
      </c>
      <c r="M11" s="203"/>
      <c r="N11" s="177" t="s">
        <v>28</v>
      </c>
    </row>
    <row r="12" customFormat="false" ht="24.75" hidden="false" customHeight="true" outlineLevel="0" collapsed="false">
      <c r="A12" s="203"/>
      <c r="B12" s="41" t="s">
        <v>29</v>
      </c>
      <c r="C12" s="41"/>
      <c r="D12" s="177"/>
      <c r="E12" s="338" t="n">
        <f aca="false">SUM(F12:H12)/3</f>
        <v>24</v>
      </c>
      <c r="F12" s="189" t="n">
        <v>22</v>
      </c>
      <c r="G12" s="191" t="n">
        <v>21</v>
      </c>
      <c r="H12" s="189" t="n">
        <v>29</v>
      </c>
      <c r="I12" s="284" t="s">
        <v>27</v>
      </c>
      <c r="J12" s="284" t="s">
        <v>27</v>
      </c>
      <c r="K12" s="284" t="s">
        <v>27</v>
      </c>
      <c r="L12" s="284" t="s">
        <v>27</v>
      </c>
      <c r="M12" s="203"/>
      <c r="N12" s="177" t="s">
        <v>30</v>
      </c>
    </row>
    <row r="13" customFormat="false" ht="24.75" hidden="false" customHeight="true" outlineLevel="0" collapsed="false">
      <c r="A13" s="203"/>
      <c r="B13" s="41" t="s">
        <v>31</v>
      </c>
      <c r="C13" s="41"/>
      <c r="D13" s="177"/>
      <c r="E13" s="338" t="n">
        <f aca="false">SUM(F13:H13)/3</f>
        <v>29.3333333333333</v>
      </c>
      <c r="F13" s="189" t="n">
        <v>32</v>
      </c>
      <c r="G13" s="191" t="n">
        <v>28</v>
      </c>
      <c r="H13" s="189" t="n">
        <v>28</v>
      </c>
      <c r="I13" s="249" t="s">
        <v>27</v>
      </c>
      <c r="J13" s="249" t="s">
        <v>27</v>
      </c>
      <c r="K13" s="249" t="s">
        <v>27</v>
      </c>
      <c r="L13" s="249" t="s">
        <v>27</v>
      </c>
      <c r="M13" s="203"/>
      <c r="N13" s="177" t="s">
        <v>32</v>
      </c>
    </row>
    <row r="14" customFormat="false" ht="24.75" hidden="false" customHeight="true" outlineLevel="0" collapsed="false">
      <c r="A14" s="203"/>
      <c r="B14" s="41" t="s">
        <v>33</v>
      </c>
      <c r="C14" s="41"/>
      <c r="D14" s="177"/>
      <c r="E14" s="338" t="n">
        <f aca="false">SUM(F14:H14)/3</f>
        <v>21.3333333333333</v>
      </c>
      <c r="F14" s="189" t="n">
        <v>17</v>
      </c>
      <c r="G14" s="191" t="n">
        <v>14</v>
      </c>
      <c r="H14" s="189" t="n">
        <v>33</v>
      </c>
      <c r="I14" s="284" t="s">
        <v>27</v>
      </c>
      <c r="J14" s="284" t="s">
        <v>27</v>
      </c>
      <c r="K14" s="284" t="s">
        <v>27</v>
      </c>
      <c r="L14" s="284" t="s">
        <v>27</v>
      </c>
      <c r="M14" s="203"/>
      <c r="N14" s="177" t="s">
        <v>34</v>
      </c>
    </row>
    <row r="15" customFormat="false" ht="24.75" hidden="false" customHeight="true" outlineLevel="0" collapsed="false">
      <c r="A15" s="203"/>
      <c r="B15" s="41" t="s">
        <v>35</v>
      </c>
      <c r="C15" s="41"/>
      <c r="D15" s="177"/>
      <c r="E15" s="338" t="n">
        <f aca="false">SUM(F15:H15)/3</f>
        <v>22.3333333333333</v>
      </c>
      <c r="F15" s="189" t="n">
        <v>19</v>
      </c>
      <c r="G15" s="191" t="n">
        <v>19</v>
      </c>
      <c r="H15" s="189" t="n">
        <v>29</v>
      </c>
      <c r="I15" s="284" t="s">
        <v>27</v>
      </c>
      <c r="J15" s="284" t="s">
        <v>27</v>
      </c>
      <c r="K15" s="284" t="s">
        <v>27</v>
      </c>
      <c r="L15" s="284" t="s">
        <v>27</v>
      </c>
      <c r="M15" s="203"/>
      <c r="N15" s="177" t="s">
        <v>36</v>
      </c>
    </row>
    <row r="16" customFormat="false" ht="24.75" hidden="false" customHeight="true" outlineLevel="0" collapsed="false">
      <c r="A16" s="203"/>
      <c r="B16" s="41" t="s">
        <v>37</v>
      </c>
      <c r="C16" s="41"/>
      <c r="D16" s="177"/>
      <c r="E16" s="338" t="n">
        <f aca="false">SUM(F16:H16)/3</f>
        <v>17.6666666666667</v>
      </c>
      <c r="F16" s="189" t="n">
        <v>13</v>
      </c>
      <c r="G16" s="191" t="n">
        <v>12</v>
      </c>
      <c r="H16" s="189" t="n">
        <v>28</v>
      </c>
      <c r="I16" s="284" t="s">
        <v>27</v>
      </c>
      <c r="J16" s="284" t="s">
        <v>27</v>
      </c>
      <c r="K16" s="284" t="s">
        <v>27</v>
      </c>
      <c r="L16" s="284" t="s">
        <v>27</v>
      </c>
      <c r="M16" s="203"/>
      <c r="N16" s="177" t="s">
        <v>38</v>
      </c>
    </row>
    <row r="17" customFormat="false" ht="24.75" hidden="false" customHeight="true" outlineLevel="0" collapsed="false">
      <c r="A17" s="203"/>
      <c r="B17" s="41" t="s">
        <v>39</v>
      </c>
      <c r="C17" s="41"/>
      <c r="D17" s="177"/>
      <c r="E17" s="338" t="n">
        <f aca="false">SUM(F17:H17)/3</f>
        <v>23.3333333333333</v>
      </c>
      <c r="F17" s="189" t="n">
        <v>21</v>
      </c>
      <c r="G17" s="191" t="n">
        <v>20</v>
      </c>
      <c r="H17" s="189" t="n">
        <v>29</v>
      </c>
      <c r="I17" s="249" t="s">
        <v>27</v>
      </c>
      <c r="J17" s="249" t="s">
        <v>27</v>
      </c>
      <c r="K17" s="249" t="s">
        <v>27</v>
      </c>
      <c r="L17" s="249" t="s">
        <v>27</v>
      </c>
      <c r="M17" s="203"/>
      <c r="N17" s="177" t="s">
        <v>40</v>
      </c>
    </row>
    <row r="18" customFormat="false" ht="24.75" hidden="false" customHeight="true" outlineLevel="0" collapsed="false">
      <c r="A18" s="203"/>
      <c r="B18" s="41" t="s">
        <v>41</v>
      </c>
      <c r="C18" s="41"/>
      <c r="D18" s="177"/>
      <c r="E18" s="338" t="n">
        <f aca="false">SUM(F18:H18)/3</f>
        <v>24</v>
      </c>
      <c r="F18" s="189" t="n">
        <v>21</v>
      </c>
      <c r="G18" s="191" t="n">
        <v>19</v>
      </c>
      <c r="H18" s="189" t="n">
        <v>32</v>
      </c>
      <c r="I18" s="284" t="s">
        <v>27</v>
      </c>
      <c r="J18" s="284" t="s">
        <v>27</v>
      </c>
      <c r="K18" s="284" t="s">
        <v>27</v>
      </c>
      <c r="L18" s="284" t="s">
        <v>27</v>
      </c>
      <c r="M18" s="203"/>
      <c r="N18" s="177" t="s">
        <v>42</v>
      </c>
    </row>
    <row r="19" customFormat="false" ht="24.75" hidden="false" customHeight="true" outlineLevel="0" collapsed="false">
      <c r="A19" s="203"/>
      <c r="B19" s="41" t="s">
        <v>43</v>
      </c>
      <c r="C19" s="41"/>
      <c r="D19" s="177"/>
      <c r="E19" s="338" t="n">
        <f aca="false">SUM(F19:H19)/3</f>
        <v>27.3333333333333</v>
      </c>
      <c r="F19" s="189" t="n">
        <v>25</v>
      </c>
      <c r="G19" s="191" t="n">
        <v>24</v>
      </c>
      <c r="H19" s="189" t="n">
        <v>33</v>
      </c>
      <c r="I19" s="284" t="s">
        <v>27</v>
      </c>
      <c r="J19" s="284" t="s">
        <v>27</v>
      </c>
      <c r="K19" s="284" t="s">
        <v>27</v>
      </c>
      <c r="L19" s="284" t="s">
        <v>27</v>
      </c>
      <c r="M19" s="203"/>
      <c r="N19" s="177" t="s">
        <v>44</v>
      </c>
    </row>
    <row r="20" customFormat="false" ht="24.75" hidden="false" customHeight="true" outlineLevel="0" collapsed="false">
      <c r="A20" s="203"/>
      <c r="B20" s="41" t="s">
        <v>45</v>
      </c>
      <c r="C20" s="41"/>
      <c r="D20" s="177"/>
      <c r="E20" s="338" t="n">
        <f aca="false">SUM(F20:H20)/3</f>
        <v>11</v>
      </c>
      <c r="F20" s="189" t="n">
        <v>10</v>
      </c>
      <c r="G20" s="191" t="n">
        <v>11</v>
      </c>
      <c r="H20" s="189" t="n">
        <v>12</v>
      </c>
      <c r="I20" s="284" t="s">
        <v>27</v>
      </c>
      <c r="J20" s="284" t="s">
        <v>27</v>
      </c>
      <c r="K20" s="284" t="s">
        <v>27</v>
      </c>
      <c r="L20" s="284" t="s">
        <v>27</v>
      </c>
      <c r="M20" s="203"/>
      <c r="N20" s="177" t="s">
        <v>46</v>
      </c>
    </row>
    <row r="21" customFormat="false" ht="3" hidden="false" customHeight="true" outlineLevel="0" collapsed="false">
      <c r="A21" s="211"/>
      <c r="B21" s="240"/>
      <c r="C21" s="240"/>
      <c r="D21" s="241"/>
      <c r="E21" s="241"/>
      <c r="F21" s="194"/>
      <c r="G21" s="241"/>
      <c r="H21" s="194"/>
      <c r="I21" s="241"/>
      <c r="J21" s="194"/>
      <c r="K21" s="241"/>
      <c r="L21" s="240"/>
      <c r="M21" s="211"/>
      <c r="N21" s="241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209" customFormat="true" ht="21.75" hidden="false" customHeight="true" outlineLevel="0" collapsed="false">
      <c r="C23" s="66" t="s">
        <v>49</v>
      </c>
      <c r="D23" s="13"/>
      <c r="E23" s="13"/>
      <c r="F23" s="13"/>
      <c r="G23" s="13"/>
      <c r="H23" s="13"/>
      <c r="I23" s="13"/>
      <c r="J23" s="67" t="s">
        <v>50</v>
      </c>
      <c r="K23" s="13"/>
      <c r="L23" s="13"/>
      <c r="M23" s="13"/>
      <c r="O23" s="153"/>
      <c r="P23" s="153"/>
    </row>
    <row r="24" s="209" customFormat="true" ht="21" hidden="false" customHeight="false" outlineLevel="0" collapsed="false">
      <c r="C24" s="68" t="s">
        <v>51</v>
      </c>
      <c r="D24" s="13"/>
      <c r="E24" s="13"/>
      <c r="F24" s="13"/>
      <c r="G24" s="13"/>
      <c r="H24" s="13"/>
      <c r="I24" s="13"/>
      <c r="J24" s="67" t="s">
        <v>52</v>
      </c>
      <c r="K24" s="13"/>
      <c r="L24" s="1"/>
      <c r="M24" s="1"/>
      <c r="O24" s="1"/>
      <c r="P24" s="1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56"/>
    <col collapsed="false" customWidth="true" hidden="false" outlineLevel="0" max="5" min="5" style="1" width="12.71"/>
    <col collapsed="false" customWidth="true" hidden="false" outlineLevel="0" max="11" min="6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69" t="s">
        <v>137</v>
      </c>
      <c r="C1" s="4" t="n">
        <v>3.11</v>
      </c>
      <c r="D1" s="69" t="s">
        <v>191</v>
      </c>
    </row>
    <row r="2" s="70" customFormat="true" ht="21" hidden="false" customHeight="false" outlineLevel="0" collapsed="false">
      <c r="B2" s="70" t="s">
        <v>55</v>
      </c>
      <c r="C2" s="4" t="n">
        <v>3.11</v>
      </c>
      <c r="D2" s="70" t="s">
        <v>192</v>
      </c>
    </row>
    <row r="3" s="70" customFormat="true" ht="21" hidden="false" customHeight="false" outlineLevel="0" collapsed="false">
      <c r="C3" s="4"/>
      <c r="D3" s="70" t="s">
        <v>193</v>
      </c>
    </row>
    <row r="4" customFormat="false" ht="6" hidden="false" customHeight="true" outlineLevel="0" collapsed="false"/>
    <row r="5" s="344" customFormat="true" ht="24.75" hidden="false" customHeight="true" outlineLevel="0" collapsed="false">
      <c r="A5" s="339" t="s">
        <v>123</v>
      </c>
      <c r="B5" s="339"/>
      <c r="C5" s="339"/>
      <c r="D5" s="339"/>
      <c r="E5" s="340" t="s">
        <v>194</v>
      </c>
      <c r="F5" s="341" t="s">
        <v>195</v>
      </c>
      <c r="G5" s="341"/>
      <c r="H5" s="341"/>
      <c r="I5" s="342" t="s">
        <v>196</v>
      </c>
      <c r="J5" s="342"/>
      <c r="K5" s="342"/>
      <c r="L5" s="343" t="s">
        <v>124</v>
      </c>
      <c r="M5" s="343"/>
    </row>
    <row r="6" s="344" customFormat="true" ht="22.5" hidden="false" customHeight="true" outlineLevel="0" collapsed="false">
      <c r="A6" s="339"/>
      <c r="B6" s="339"/>
      <c r="C6" s="339"/>
      <c r="D6" s="339"/>
      <c r="E6" s="29" t="s">
        <v>197</v>
      </c>
      <c r="F6" s="29" t="s">
        <v>10</v>
      </c>
      <c r="G6" s="29" t="s">
        <v>102</v>
      </c>
      <c r="H6" s="345" t="s">
        <v>103</v>
      </c>
      <c r="I6" s="346" t="s">
        <v>10</v>
      </c>
      <c r="J6" s="29" t="s">
        <v>102</v>
      </c>
      <c r="K6" s="29" t="s">
        <v>103</v>
      </c>
      <c r="L6" s="343"/>
      <c r="M6" s="343"/>
    </row>
    <row r="7" s="344" customFormat="true" ht="22.5" hidden="false" customHeight="true" outlineLevel="0" collapsed="false">
      <c r="A7" s="339"/>
      <c r="B7" s="339"/>
      <c r="C7" s="339"/>
      <c r="D7" s="339"/>
      <c r="E7" s="347" t="s">
        <v>198</v>
      </c>
      <c r="F7" s="347" t="s">
        <v>14</v>
      </c>
      <c r="G7" s="347" t="s">
        <v>104</v>
      </c>
      <c r="H7" s="348" t="s">
        <v>105</v>
      </c>
      <c r="I7" s="348" t="s">
        <v>14</v>
      </c>
      <c r="J7" s="347" t="s">
        <v>104</v>
      </c>
      <c r="K7" s="347" t="s">
        <v>105</v>
      </c>
      <c r="L7" s="343"/>
      <c r="M7" s="343"/>
    </row>
    <row r="8" s="41" customFormat="true" ht="3" hidden="false" customHeight="true" outlineLevel="0" collapsed="false">
      <c r="A8" s="349"/>
      <c r="B8" s="350"/>
      <c r="C8" s="350"/>
      <c r="D8" s="351"/>
      <c r="E8" s="308"/>
      <c r="F8" s="308"/>
      <c r="G8" s="308"/>
      <c r="H8" s="244"/>
      <c r="I8" s="244"/>
      <c r="J8" s="308"/>
      <c r="K8" s="308"/>
      <c r="L8" s="349"/>
      <c r="M8" s="351"/>
    </row>
    <row r="9" s="39" customFormat="true" ht="27" hidden="false" customHeight="true" outlineLevel="0" collapsed="false">
      <c r="A9" s="352" t="s">
        <v>23</v>
      </c>
      <c r="B9" s="352"/>
      <c r="C9" s="352"/>
      <c r="D9" s="352"/>
      <c r="E9" s="29" t="n">
        <v>8</v>
      </c>
      <c r="F9" s="353" t="n">
        <v>663</v>
      </c>
      <c r="G9" s="353" t="n">
        <v>372</v>
      </c>
      <c r="H9" s="354" t="n">
        <v>291</v>
      </c>
      <c r="I9" s="355" t="n">
        <v>23437</v>
      </c>
      <c r="J9" s="356" t="n">
        <v>10530</v>
      </c>
      <c r="K9" s="356" t="n">
        <v>12907</v>
      </c>
      <c r="L9" s="92" t="s">
        <v>14</v>
      </c>
      <c r="M9" s="92"/>
    </row>
    <row r="10" s="209" customFormat="true" ht="27" hidden="false" customHeight="true" outlineLevel="0" collapsed="false">
      <c r="A10" s="357" t="s">
        <v>199</v>
      </c>
      <c r="B10" s="358"/>
      <c r="C10" s="359"/>
      <c r="D10" s="360"/>
      <c r="E10" s="361" t="n">
        <v>7</v>
      </c>
      <c r="F10" s="362" t="n">
        <v>394</v>
      </c>
      <c r="G10" s="362" t="n">
        <v>233</v>
      </c>
      <c r="H10" s="363" t="n">
        <v>161</v>
      </c>
      <c r="I10" s="364" t="n">
        <v>13831</v>
      </c>
      <c r="J10" s="365" t="n">
        <v>7033</v>
      </c>
      <c r="K10" s="365" t="n">
        <v>6798</v>
      </c>
      <c r="L10" s="366" t="s">
        <v>200</v>
      </c>
      <c r="M10" s="366"/>
    </row>
    <row r="11" customFormat="false" ht="27" hidden="false" customHeight="true" outlineLevel="0" collapsed="false">
      <c r="A11" s="357" t="s">
        <v>201</v>
      </c>
      <c r="B11" s="358"/>
      <c r="C11" s="359"/>
      <c r="D11" s="367"/>
      <c r="E11" s="368" t="s">
        <v>27</v>
      </c>
      <c r="F11" s="369" t="s">
        <v>27</v>
      </c>
      <c r="G11" s="369" t="s">
        <v>27</v>
      </c>
      <c r="H11" s="369" t="s">
        <v>27</v>
      </c>
      <c r="I11" s="370" t="s">
        <v>27</v>
      </c>
      <c r="J11" s="370" t="s">
        <v>27</v>
      </c>
      <c r="K11" s="370" t="s">
        <v>27</v>
      </c>
      <c r="L11" s="366" t="s">
        <v>202</v>
      </c>
      <c r="M11" s="366"/>
    </row>
    <row r="12" customFormat="false" ht="27" hidden="false" customHeight="true" outlineLevel="0" collapsed="false">
      <c r="A12" s="371" t="s">
        <v>203</v>
      </c>
      <c r="B12" s="371"/>
      <c r="C12" s="371"/>
      <c r="D12" s="371"/>
      <c r="E12" s="372"/>
      <c r="F12" s="372"/>
      <c r="G12" s="372"/>
      <c r="H12" s="372"/>
      <c r="I12" s="372"/>
      <c r="J12" s="372"/>
      <c r="K12" s="372"/>
      <c r="M12" s="52"/>
    </row>
    <row r="13" s="209" customFormat="true" ht="27" hidden="false" customHeight="true" outlineLevel="0" collapsed="false">
      <c r="A13" s="373" t="s">
        <v>204</v>
      </c>
      <c r="B13" s="374"/>
      <c r="C13" s="374"/>
      <c r="D13" s="360"/>
      <c r="E13" s="48" t="s">
        <v>27</v>
      </c>
      <c r="F13" s="375" t="s">
        <v>27</v>
      </c>
      <c r="G13" s="375" t="s">
        <v>27</v>
      </c>
      <c r="H13" s="375" t="s">
        <v>27</v>
      </c>
      <c r="I13" s="376" t="s">
        <v>27</v>
      </c>
      <c r="J13" s="376" t="s">
        <v>27</v>
      </c>
      <c r="K13" s="376" t="s">
        <v>27</v>
      </c>
      <c r="L13" s="377" t="s">
        <v>205</v>
      </c>
      <c r="M13" s="177"/>
      <c r="O13" s="65"/>
      <c r="P13" s="41"/>
    </row>
    <row r="14" s="209" customFormat="true" ht="27" hidden="false" customHeight="true" outlineLevel="0" collapsed="false">
      <c r="A14" s="378" t="s">
        <v>206</v>
      </c>
      <c r="B14" s="374"/>
      <c r="C14" s="374"/>
      <c r="D14" s="360"/>
      <c r="E14" s="48" t="s">
        <v>27</v>
      </c>
      <c r="F14" s="375" t="s">
        <v>27</v>
      </c>
      <c r="G14" s="375" t="s">
        <v>27</v>
      </c>
      <c r="H14" s="375" t="s">
        <v>27</v>
      </c>
      <c r="I14" s="376" t="s">
        <v>27</v>
      </c>
      <c r="J14" s="376" t="s">
        <v>27</v>
      </c>
      <c r="K14" s="376" t="s">
        <v>27</v>
      </c>
      <c r="L14" s="377" t="s">
        <v>207</v>
      </c>
      <c r="M14" s="177"/>
      <c r="O14" s="41"/>
      <c r="P14" s="41"/>
    </row>
    <row r="15" s="209" customFormat="true" ht="27" hidden="false" customHeight="true" outlineLevel="0" collapsed="false">
      <c r="A15" s="378" t="s">
        <v>208</v>
      </c>
      <c r="B15" s="374"/>
      <c r="C15" s="374"/>
      <c r="D15" s="360"/>
      <c r="E15" s="189" t="n">
        <v>1</v>
      </c>
      <c r="F15" s="379" t="n">
        <v>269</v>
      </c>
      <c r="G15" s="379" t="n">
        <v>139</v>
      </c>
      <c r="H15" s="380" t="n">
        <v>130</v>
      </c>
      <c r="I15" s="381" t="n">
        <v>9606</v>
      </c>
      <c r="J15" s="381" t="n">
        <v>3497</v>
      </c>
      <c r="K15" s="382" t="n">
        <v>6109</v>
      </c>
      <c r="L15" s="113" t="s">
        <v>209</v>
      </c>
      <c r="M15" s="177"/>
      <c r="O15" s="41"/>
      <c r="P15" s="41"/>
    </row>
    <row r="16" s="209" customFormat="true" ht="27" hidden="false" customHeight="true" outlineLevel="0" collapsed="false">
      <c r="A16" s="378" t="s">
        <v>210</v>
      </c>
      <c r="B16" s="374"/>
      <c r="C16" s="374"/>
      <c r="D16" s="360"/>
      <c r="E16" s="48" t="s">
        <v>27</v>
      </c>
      <c r="F16" s="375" t="s">
        <v>27</v>
      </c>
      <c r="G16" s="375" t="s">
        <v>27</v>
      </c>
      <c r="H16" s="375" t="s">
        <v>27</v>
      </c>
      <c r="I16" s="376" t="s">
        <v>27</v>
      </c>
      <c r="J16" s="376" t="s">
        <v>27</v>
      </c>
      <c r="K16" s="376" t="s">
        <v>27</v>
      </c>
      <c r="L16" s="113" t="s">
        <v>211</v>
      </c>
      <c r="M16" s="177"/>
      <c r="O16" s="41"/>
      <c r="P16" s="41"/>
    </row>
    <row r="17" s="209" customFormat="true" ht="27" hidden="false" customHeight="true" outlineLevel="0" collapsed="false">
      <c r="A17" s="378" t="s">
        <v>212</v>
      </c>
      <c r="B17" s="374"/>
      <c r="C17" s="374"/>
      <c r="D17" s="360"/>
      <c r="E17" s="48" t="s">
        <v>27</v>
      </c>
      <c r="F17" s="375" t="s">
        <v>27</v>
      </c>
      <c r="G17" s="375" t="s">
        <v>27</v>
      </c>
      <c r="H17" s="375" t="s">
        <v>27</v>
      </c>
      <c r="I17" s="376" t="s">
        <v>27</v>
      </c>
      <c r="J17" s="376" t="s">
        <v>27</v>
      </c>
      <c r="K17" s="376" t="s">
        <v>27</v>
      </c>
      <c r="L17" s="113" t="s">
        <v>213</v>
      </c>
      <c r="M17" s="177"/>
      <c r="O17" s="41"/>
      <c r="P17" s="41"/>
    </row>
    <row r="18" s="209" customFormat="true" ht="27" hidden="false" customHeight="true" outlineLevel="0" collapsed="false">
      <c r="A18" s="378"/>
      <c r="B18" s="374"/>
      <c r="C18" s="374"/>
      <c r="D18" s="360"/>
      <c r="E18" s="383"/>
      <c r="F18" s="375"/>
      <c r="G18" s="375"/>
      <c r="H18" s="384"/>
      <c r="I18" s="376"/>
      <c r="J18" s="385"/>
      <c r="K18" s="376"/>
      <c r="L18" s="386"/>
      <c r="M18" s="387"/>
      <c r="O18" s="41"/>
      <c r="P18" s="41"/>
    </row>
    <row r="19" s="209" customFormat="true" ht="13.5" hidden="false" customHeight="true" outlineLevel="0" collapsed="false">
      <c r="A19" s="203"/>
      <c r="B19" s="41"/>
      <c r="C19" s="41"/>
      <c r="D19" s="177"/>
      <c r="E19" s="96"/>
      <c r="F19" s="375"/>
      <c r="G19" s="375"/>
      <c r="H19" s="384"/>
      <c r="I19" s="96"/>
      <c r="J19" s="41"/>
      <c r="K19" s="96"/>
      <c r="L19" s="203"/>
      <c r="M19" s="177"/>
    </row>
    <row r="20" s="209" customFormat="true" ht="18" hidden="false" customHeight="false" outlineLevel="0" collapsed="false">
      <c r="A20" s="203"/>
      <c r="B20" s="41"/>
      <c r="C20" s="41"/>
      <c r="D20" s="177"/>
      <c r="E20" s="96"/>
      <c r="F20" s="96"/>
      <c r="G20" s="96"/>
      <c r="H20" s="41"/>
      <c r="I20" s="96"/>
      <c r="J20" s="41"/>
      <c r="K20" s="96"/>
      <c r="L20" s="203"/>
      <c r="M20" s="177"/>
    </row>
    <row r="21" s="209" customFormat="true" ht="6" hidden="false" customHeight="true" outlineLevel="0" collapsed="false">
      <c r="A21" s="203"/>
      <c r="B21" s="41"/>
      <c r="C21" s="41"/>
      <c r="D21" s="177"/>
      <c r="E21" s="96"/>
      <c r="F21" s="96"/>
      <c r="G21" s="96"/>
      <c r="H21" s="41"/>
      <c r="I21" s="96"/>
      <c r="J21" s="41"/>
      <c r="K21" s="96"/>
      <c r="L21" s="203"/>
      <c r="M21" s="177"/>
    </row>
    <row r="22" s="209" customFormat="true" ht="18" hidden="false" customHeight="false" outlineLevel="0" collapsed="false">
      <c r="A22" s="203"/>
      <c r="B22" s="41"/>
      <c r="C22" s="41"/>
      <c r="D22" s="177"/>
      <c r="E22" s="96"/>
      <c r="F22" s="96"/>
      <c r="G22" s="96"/>
      <c r="H22" s="41"/>
      <c r="I22" s="96"/>
      <c r="J22" s="41"/>
      <c r="K22" s="96"/>
      <c r="L22" s="203"/>
      <c r="M22" s="177"/>
    </row>
    <row r="23" customFormat="false" ht="3" hidden="false" customHeight="true" outlineLevel="0" collapsed="false">
      <c r="A23" s="58"/>
      <c r="B23" s="7"/>
      <c r="C23" s="7"/>
      <c r="D23" s="59"/>
      <c r="E23" s="97"/>
      <c r="F23" s="97"/>
      <c r="G23" s="97"/>
      <c r="H23" s="7"/>
      <c r="I23" s="97"/>
      <c r="J23" s="7"/>
      <c r="K23" s="97"/>
      <c r="L23" s="58"/>
      <c r="M23" s="59"/>
    </row>
    <row r="24" customFormat="false" ht="3" hidden="false" customHeight="true" outlineLevel="0" collapsed="false">
      <c r="A24" s="51"/>
      <c r="B24" s="51"/>
      <c r="C24" s="51"/>
      <c r="D24" s="51"/>
      <c r="E24" s="51"/>
      <c r="F24" s="51"/>
      <c r="G24" s="51"/>
      <c r="H24" s="388"/>
      <c r="I24" s="388"/>
      <c r="J24" s="51"/>
      <c r="L24" s="51"/>
    </row>
    <row r="25" s="209" customFormat="true" ht="18.75" hidden="false" customHeight="false" outlineLevel="0" collapsed="false">
      <c r="B25" s="66" t="s">
        <v>214</v>
      </c>
      <c r="C25" s="389"/>
      <c r="I25" s="67" t="s">
        <v>50</v>
      </c>
    </row>
    <row r="26" s="209" customFormat="true" ht="18.75" hidden="false" customHeight="false" outlineLevel="0" collapsed="false">
      <c r="B26" s="68" t="s">
        <v>51</v>
      </c>
      <c r="I26" s="67" t="s">
        <v>52</v>
      </c>
    </row>
    <row r="27" s="390" customFormat="true" ht="18" hidden="false" customHeight="false" outlineLevel="0" collapsed="false">
      <c r="A27" s="209"/>
      <c r="B27" s="390" t="s">
        <v>215</v>
      </c>
      <c r="I27" s="209" t="s">
        <v>216</v>
      </c>
    </row>
  </sheetData>
  <mergeCells count="9">
    <mergeCell ref="A5:D7"/>
    <mergeCell ref="F5:H5"/>
    <mergeCell ref="I5:K5"/>
    <mergeCell ref="L5:M7"/>
    <mergeCell ref="A9:D9"/>
    <mergeCell ref="L9:M9"/>
    <mergeCell ref="L10:M10"/>
    <mergeCell ref="L11:M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2.71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99"/>
    <col collapsed="false" customWidth="true" hidden="false" outlineLevel="0" max="17" min="17" style="1" width="4.56"/>
    <col collapsed="false" customWidth="true" hidden="false" outlineLevel="0" max="18" min="18" style="1" width="3.7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69" t="s">
        <v>53</v>
      </c>
      <c r="C1" s="4" t="n">
        <v>3.12</v>
      </c>
      <c r="D1" s="69" t="s">
        <v>217</v>
      </c>
      <c r="E1" s="2"/>
      <c r="F1" s="2"/>
      <c r="G1" s="2"/>
      <c r="H1" s="2"/>
      <c r="I1" s="2"/>
      <c r="J1" s="2"/>
      <c r="O1" s="51"/>
    </row>
    <row r="2" s="70" customFormat="true" ht="18.75" hidden="false" customHeight="false" outlineLevel="0" collapsed="false">
      <c r="B2" s="70" t="s">
        <v>2</v>
      </c>
      <c r="C2" s="391" t="n">
        <v>3.12</v>
      </c>
      <c r="D2" s="70" t="s">
        <v>218</v>
      </c>
      <c r="O2" s="5"/>
    </row>
    <row r="3" s="2" customFormat="true" ht="6" hidden="false" customHeight="true" outlineLevel="0" collapsed="false"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customFormat="false" ht="24" hidden="false" customHeight="true" outlineLevel="0" collapsed="false">
      <c r="A4" s="183" t="s">
        <v>123</v>
      </c>
      <c r="B4" s="183"/>
      <c r="C4" s="183"/>
      <c r="D4" s="183"/>
      <c r="E4" s="392"/>
      <c r="F4" s="392"/>
      <c r="G4" s="183" t="s">
        <v>219</v>
      </c>
      <c r="H4" s="183"/>
      <c r="I4" s="183"/>
      <c r="J4" s="183"/>
      <c r="K4" s="183"/>
      <c r="L4" s="183"/>
      <c r="M4" s="183"/>
      <c r="N4" s="183"/>
      <c r="O4" s="237" t="s">
        <v>124</v>
      </c>
      <c r="P4" s="237"/>
    </row>
    <row r="5" customFormat="false" ht="24" hidden="false" customHeight="true" outlineLevel="0" collapsed="false">
      <c r="A5" s="183"/>
      <c r="B5" s="183"/>
      <c r="C5" s="183"/>
      <c r="D5" s="183"/>
      <c r="E5" s="224"/>
      <c r="F5" s="244"/>
      <c r="G5" s="308" t="s">
        <v>220</v>
      </c>
      <c r="H5" s="308"/>
      <c r="I5" s="308" t="s">
        <v>221</v>
      </c>
      <c r="J5" s="308"/>
      <c r="K5" s="393" t="s">
        <v>222</v>
      </c>
      <c r="L5" s="393"/>
      <c r="M5" s="308" t="s">
        <v>114</v>
      </c>
      <c r="N5" s="308"/>
      <c r="O5" s="237"/>
      <c r="P5" s="237"/>
    </row>
    <row r="6" customFormat="false" ht="16.5" hidden="false" customHeight="true" outlineLevel="0" collapsed="false">
      <c r="A6" s="183"/>
      <c r="B6" s="183"/>
      <c r="C6" s="183"/>
      <c r="D6" s="183"/>
      <c r="E6" s="308" t="s">
        <v>10</v>
      </c>
      <c r="F6" s="308"/>
      <c r="G6" s="249" t="s">
        <v>223</v>
      </c>
      <c r="H6" s="249"/>
      <c r="I6" s="249" t="s">
        <v>224</v>
      </c>
      <c r="J6" s="249"/>
      <c r="K6" s="249" t="s">
        <v>225</v>
      </c>
      <c r="L6" s="249"/>
      <c r="M6" s="249" t="s">
        <v>226</v>
      </c>
      <c r="N6" s="249"/>
      <c r="O6" s="237"/>
      <c r="P6" s="237"/>
    </row>
    <row r="7" customFormat="false" ht="16.5" hidden="false" customHeight="true" outlineLevel="0" collapsed="false">
      <c r="A7" s="183"/>
      <c r="B7" s="183"/>
      <c r="C7" s="183"/>
      <c r="D7" s="183"/>
      <c r="E7" s="246" t="s">
        <v>14</v>
      </c>
      <c r="F7" s="246"/>
      <c r="G7" s="246" t="s">
        <v>227</v>
      </c>
      <c r="H7" s="246"/>
      <c r="I7" s="246" t="s">
        <v>228</v>
      </c>
      <c r="J7" s="246"/>
      <c r="K7" s="394" t="s">
        <v>229</v>
      </c>
      <c r="L7" s="394"/>
      <c r="M7" s="395" t="s">
        <v>230</v>
      </c>
      <c r="N7" s="395"/>
      <c r="O7" s="237"/>
      <c r="P7" s="237"/>
    </row>
    <row r="8" customFormat="false" ht="21" hidden="false" customHeight="false" outlineLevel="0" collapsed="false">
      <c r="A8" s="183"/>
      <c r="B8" s="183"/>
      <c r="C8" s="183"/>
      <c r="D8" s="183"/>
      <c r="E8" s="396" t="s">
        <v>102</v>
      </c>
      <c r="F8" s="396" t="s">
        <v>103</v>
      </c>
      <c r="G8" s="396" t="s">
        <v>102</v>
      </c>
      <c r="H8" s="396" t="s">
        <v>103</v>
      </c>
      <c r="I8" s="397" t="s">
        <v>102</v>
      </c>
      <c r="J8" s="396" t="s">
        <v>103</v>
      </c>
      <c r="K8" s="396" t="s">
        <v>102</v>
      </c>
      <c r="L8" s="396" t="s">
        <v>103</v>
      </c>
      <c r="M8" s="396" t="s">
        <v>102</v>
      </c>
      <c r="N8" s="396" t="s">
        <v>103</v>
      </c>
      <c r="O8" s="237"/>
      <c r="P8" s="237"/>
    </row>
    <row r="9" customFormat="false" ht="15.75" hidden="false" customHeight="true" outlineLevel="0" collapsed="false">
      <c r="A9" s="183"/>
      <c r="B9" s="183"/>
      <c r="C9" s="183"/>
      <c r="D9" s="183"/>
      <c r="E9" s="246" t="s">
        <v>104</v>
      </c>
      <c r="F9" s="247" t="s">
        <v>105</v>
      </c>
      <c r="G9" s="246" t="s">
        <v>104</v>
      </c>
      <c r="H9" s="247" t="s">
        <v>105</v>
      </c>
      <c r="I9" s="330" t="s">
        <v>104</v>
      </c>
      <c r="J9" s="246" t="s">
        <v>105</v>
      </c>
      <c r="K9" s="246" t="s">
        <v>104</v>
      </c>
      <c r="L9" s="247" t="s">
        <v>105</v>
      </c>
      <c r="M9" s="246" t="s">
        <v>104</v>
      </c>
      <c r="N9" s="247" t="s">
        <v>105</v>
      </c>
      <c r="O9" s="237"/>
      <c r="P9" s="237"/>
    </row>
    <row r="10" s="51" customFormat="true" ht="3" hidden="false" customHeight="true" outlineLevel="0" collapsed="false">
      <c r="A10" s="349"/>
      <c r="B10" s="350"/>
      <c r="C10" s="350"/>
      <c r="D10" s="351"/>
      <c r="E10" s="308"/>
      <c r="F10" s="244"/>
      <c r="G10" s="308"/>
      <c r="H10" s="245"/>
      <c r="I10" s="224"/>
      <c r="J10" s="308"/>
      <c r="K10" s="308"/>
      <c r="L10" s="244"/>
      <c r="M10" s="308"/>
      <c r="N10" s="244"/>
      <c r="O10" s="349"/>
      <c r="P10" s="351"/>
    </row>
    <row r="11" s="399" customFormat="true" ht="29.25" hidden="false" customHeight="true" outlineLevel="0" collapsed="false">
      <c r="A11" s="29" t="s">
        <v>23</v>
      </c>
      <c r="B11" s="29"/>
      <c r="C11" s="29"/>
      <c r="D11" s="29"/>
      <c r="E11" s="356" t="n">
        <v>372</v>
      </c>
      <c r="F11" s="356" t="n">
        <v>291</v>
      </c>
      <c r="G11" s="356" t="n">
        <v>183</v>
      </c>
      <c r="H11" s="398" t="n">
        <v>177</v>
      </c>
      <c r="I11" s="398" t="n">
        <v>188</v>
      </c>
      <c r="J11" s="356" t="n">
        <v>114</v>
      </c>
      <c r="K11" s="356" t="n">
        <v>1</v>
      </c>
      <c r="L11" s="355" t="s">
        <v>27</v>
      </c>
      <c r="M11" s="356" t="s">
        <v>27</v>
      </c>
      <c r="N11" s="356" t="s">
        <v>27</v>
      </c>
      <c r="O11" s="92" t="s">
        <v>14</v>
      </c>
      <c r="P11" s="92"/>
    </row>
    <row r="12" customFormat="false" ht="26.25" hidden="false" customHeight="true" outlineLevel="0" collapsed="false">
      <c r="A12" s="400" t="s">
        <v>199</v>
      </c>
      <c r="B12" s="245"/>
      <c r="C12" s="244"/>
      <c r="D12" s="52"/>
      <c r="E12" s="365" t="n">
        <v>233</v>
      </c>
      <c r="F12" s="365" t="n">
        <v>161</v>
      </c>
      <c r="G12" s="365" t="n">
        <v>60</v>
      </c>
      <c r="H12" s="401" t="n">
        <v>56</v>
      </c>
      <c r="I12" s="365" t="n">
        <v>171</v>
      </c>
      <c r="J12" s="364" t="n">
        <v>105</v>
      </c>
      <c r="K12" s="365" t="n">
        <v>1</v>
      </c>
      <c r="L12" s="355" t="s">
        <v>27</v>
      </c>
      <c r="M12" s="356" t="s">
        <v>27</v>
      </c>
      <c r="N12" s="356" t="s">
        <v>27</v>
      </c>
      <c r="O12" s="402" t="s">
        <v>200</v>
      </c>
      <c r="P12" s="55"/>
      <c r="Q12" s="389"/>
    </row>
    <row r="13" customFormat="false" ht="26.25" hidden="false" customHeight="true" outlineLevel="0" collapsed="false">
      <c r="A13" s="400" t="s">
        <v>201</v>
      </c>
      <c r="B13" s="226"/>
      <c r="C13" s="221"/>
      <c r="D13" s="52"/>
      <c r="E13" s="365" t="s">
        <v>27</v>
      </c>
      <c r="F13" s="365" t="s">
        <v>27</v>
      </c>
      <c r="G13" s="365" t="s">
        <v>27</v>
      </c>
      <c r="H13" s="365" t="s">
        <v>27</v>
      </c>
      <c r="I13" s="365" t="s">
        <v>27</v>
      </c>
      <c r="J13" s="365" t="s">
        <v>27</v>
      </c>
      <c r="K13" s="365" t="s">
        <v>27</v>
      </c>
      <c r="L13" s="365" t="s">
        <v>27</v>
      </c>
      <c r="M13" s="365" t="s">
        <v>27</v>
      </c>
      <c r="N13" s="365" t="s">
        <v>27</v>
      </c>
      <c r="O13" s="366" t="s">
        <v>202</v>
      </c>
      <c r="P13" s="366"/>
      <c r="Q13" s="390"/>
    </row>
    <row r="14" customFormat="false" ht="26.25" hidden="false" customHeight="true" outlineLevel="0" collapsed="false">
      <c r="A14" s="213" t="s">
        <v>203</v>
      </c>
      <c r="B14" s="213"/>
      <c r="C14" s="213"/>
      <c r="D14" s="213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P14" s="360"/>
      <c r="Q14" s="390"/>
    </row>
    <row r="15" s="390" customFormat="true" ht="26.25" hidden="false" customHeight="true" outlineLevel="0" collapsed="false">
      <c r="A15" s="403" t="s">
        <v>204</v>
      </c>
      <c r="B15" s="374"/>
      <c r="C15" s="374"/>
      <c r="D15" s="360"/>
      <c r="E15" s="382" t="s">
        <v>27</v>
      </c>
      <c r="F15" s="382" t="s">
        <v>27</v>
      </c>
      <c r="G15" s="382" t="s">
        <v>27</v>
      </c>
      <c r="H15" s="382" t="s">
        <v>27</v>
      </c>
      <c r="I15" s="382" t="s">
        <v>27</v>
      </c>
      <c r="J15" s="382" t="s">
        <v>27</v>
      </c>
      <c r="K15" s="382" t="s">
        <v>27</v>
      </c>
      <c r="L15" s="382" t="s">
        <v>27</v>
      </c>
      <c r="M15" s="382" t="s">
        <v>27</v>
      </c>
      <c r="N15" s="382" t="s">
        <v>27</v>
      </c>
      <c r="O15" s="55" t="s">
        <v>205</v>
      </c>
      <c r="P15" s="177"/>
    </row>
    <row r="16" s="390" customFormat="true" ht="26.25" hidden="false" customHeight="true" outlineLevel="0" collapsed="false">
      <c r="A16" s="404" t="s">
        <v>206</v>
      </c>
      <c r="B16" s="374"/>
      <c r="C16" s="374"/>
      <c r="D16" s="360"/>
      <c r="E16" s="382" t="s">
        <v>27</v>
      </c>
      <c r="F16" s="382" t="s">
        <v>27</v>
      </c>
      <c r="G16" s="382" t="s">
        <v>27</v>
      </c>
      <c r="H16" s="382" t="s">
        <v>27</v>
      </c>
      <c r="I16" s="382" t="s">
        <v>27</v>
      </c>
      <c r="J16" s="382" t="s">
        <v>27</v>
      </c>
      <c r="K16" s="382" t="s">
        <v>27</v>
      </c>
      <c r="L16" s="382" t="s">
        <v>27</v>
      </c>
      <c r="M16" s="382" t="s">
        <v>27</v>
      </c>
      <c r="N16" s="382" t="s">
        <v>27</v>
      </c>
      <c r="O16" s="55" t="s">
        <v>207</v>
      </c>
      <c r="P16" s="177"/>
    </row>
    <row r="17" s="390" customFormat="true" ht="26.25" hidden="false" customHeight="true" outlineLevel="0" collapsed="false">
      <c r="A17" s="404" t="s">
        <v>208</v>
      </c>
      <c r="B17" s="374"/>
      <c r="C17" s="374"/>
      <c r="D17" s="360"/>
      <c r="E17" s="382" t="n">
        <v>139</v>
      </c>
      <c r="F17" s="382" t="n">
        <v>130</v>
      </c>
      <c r="G17" s="382" t="n">
        <v>122</v>
      </c>
      <c r="H17" s="381" t="n">
        <v>121</v>
      </c>
      <c r="I17" s="381" t="n">
        <v>17</v>
      </c>
      <c r="J17" s="381" t="n">
        <v>9</v>
      </c>
      <c r="K17" s="382" t="s">
        <v>27</v>
      </c>
      <c r="L17" s="405" t="s">
        <v>27</v>
      </c>
      <c r="M17" s="382" t="s">
        <v>27</v>
      </c>
      <c r="N17" s="382" t="s">
        <v>27</v>
      </c>
      <c r="O17" s="140" t="s">
        <v>209</v>
      </c>
      <c r="P17" s="177"/>
    </row>
    <row r="18" s="390" customFormat="true" ht="26.25" hidden="false" customHeight="true" outlineLevel="0" collapsed="false">
      <c r="A18" s="404" t="s">
        <v>210</v>
      </c>
      <c r="B18" s="374"/>
      <c r="C18" s="374"/>
      <c r="D18" s="360"/>
      <c r="E18" s="382" t="s">
        <v>27</v>
      </c>
      <c r="F18" s="382" t="s">
        <v>27</v>
      </c>
      <c r="G18" s="382" t="s">
        <v>27</v>
      </c>
      <c r="H18" s="382" t="s">
        <v>27</v>
      </c>
      <c r="I18" s="382" t="s">
        <v>27</v>
      </c>
      <c r="J18" s="382" t="s">
        <v>27</v>
      </c>
      <c r="K18" s="382" t="s">
        <v>27</v>
      </c>
      <c r="L18" s="382" t="s">
        <v>27</v>
      </c>
      <c r="M18" s="382" t="s">
        <v>27</v>
      </c>
      <c r="N18" s="382" t="s">
        <v>27</v>
      </c>
      <c r="O18" s="140" t="s">
        <v>211</v>
      </c>
      <c r="P18" s="177"/>
    </row>
    <row r="19" s="390" customFormat="true" ht="26.25" hidden="false" customHeight="true" outlineLevel="0" collapsed="false">
      <c r="A19" s="404" t="s">
        <v>212</v>
      </c>
      <c r="B19" s="374"/>
      <c r="C19" s="374"/>
      <c r="D19" s="360"/>
      <c r="E19" s="382" t="s">
        <v>27</v>
      </c>
      <c r="F19" s="382" t="s">
        <v>27</v>
      </c>
      <c r="G19" s="382" t="s">
        <v>27</v>
      </c>
      <c r="H19" s="382" t="s">
        <v>27</v>
      </c>
      <c r="I19" s="382" t="s">
        <v>27</v>
      </c>
      <c r="J19" s="382" t="s">
        <v>27</v>
      </c>
      <c r="K19" s="382" t="s">
        <v>27</v>
      </c>
      <c r="L19" s="382" t="s">
        <v>27</v>
      </c>
      <c r="M19" s="382" t="s">
        <v>27</v>
      </c>
      <c r="N19" s="382" t="s">
        <v>27</v>
      </c>
      <c r="O19" s="140" t="s">
        <v>213</v>
      </c>
      <c r="P19" s="177"/>
    </row>
    <row r="20" s="390" customFormat="true" ht="26.25" hidden="false" customHeight="true" outlineLevel="0" collapsed="false">
      <c r="A20" s="203"/>
      <c r="B20" s="41"/>
      <c r="C20" s="41"/>
      <c r="D20" s="177"/>
      <c r="E20" s="382"/>
      <c r="F20" s="382"/>
      <c r="G20" s="382"/>
      <c r="H20" s="381"/>
      <c r="I20" s="381"/>
      <c r="J20" s="381"/>
      <c r="K20" s="382"/>
      <c r="L20" s="405"/>
      <c r="M20" s="382"/>
      <c r="N20" s="406"/>
      <c r="O20" s="203"/>
      <c r="P20" s="177"/>
    </row>
    <row r="21" s="390" customFormat="true" ht="3" hidden="false" customHeight="true" outlineLevel="0" collapsed="false">
      <c r="A21" s="211"/>
      <c r="B21" s="240"/>
      <c r="C21" s="240"/>
      <c r="D21" s="241"/>
      <c r="E21" s="194"/>
      <c r="F21" s="194"/>
      <c r="G21" s="194"/>
      <c r="H21" s="211"/>
      <c r="I21" s="211"/>
      <c r="J21" s="211"/>
      <c r="K21" s="194"/>
      <c r="L21" s="241"/>
      <c r="M21" s="194"/>
      <c r="N21" s="97"/>
      <c r="O21" s="22"/>
      <c r="P21" s="23"/>
    </row>
    <row r="22" s="390" customFormat="true" ht="11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51"/>
      <c r="O22" s="65"/>
      <c r="P22" s="65"/>
    </row>
    <row r="23" s="390" customFormat="true" ht="18.75" hidden="false" customHeight="false" outlineLevel="0" collapsed="false">
      <c r="A23" s="41"/>
      <c r="C23" s="66" t="s">
        <v>49</v>
      </c>
      <c r="K23" s="67" t="s">
        <v>50</v>
      </c>
      <c r="L23" s="41"/>
      <c r="M23" s="41"/>
      <c r="N23" s="41"/>
      <c r="O23" s="41"/>
      <c r="P23" s="41"/>
    </row>
    <row r="24" s="390" customFormat="true" ht="18.75" hidden="false" customHeight="false" outlineLevel="0" collapsed="false">
      <c r="C24" s="68" t="s">
        <v>51</v>
      </c>
      <c r="K24" s="67" t="s">
        <v>52</v>
      </c>
      <c r="L24" s="41"/>
      <c r="M24" s="41"/>
      <c r="N24" s="41"/>
      <c r="O24" s="41"/>
      <c r="P24" s="41"/>
    </row>
    <row r="25" customFormat="false" ht="21" hidden="false" customHeight="false" outlineLevel="0" collapsed="false">
      <c r="B25" s="390"/>
      <c r="C25" s="390" t="s">
        <v>215</v>
      </c>
      <c r="D25" s="390"/>
      <c r="E25" s="390"/>
      <c r="F25" s="390"/>
      <c r="G25" s="390"/>
      <c r="H25" s="390"/>
      <c r="K25" s="209" t="s">
        <v>216</v>
      </c>
    </row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3:P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56"/>
    <col collapsed="false" customWidth="true" hidden="false" outlineLevel="0" max="18" min="18" style="1" width="5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07" customFormat="true" ht="21" hidden="false" customHeight="false" outlineLevel="0" collapsed="false">
      <c r="B1" s="69" t="s">
        <v>53</v>
      </c>
      <c r="C1" s="2"/>
      <c r="D1" s="323" t="n">
        <v>3.13</v>
      </c>
      <c r="E1" s="69" t="s">
        <v>231</v>
      </c>
    </row>
    <row r="2" s="407" customFormat="true" ht="21" hidden="false" customHeight="false" outlineLevel="0" collapsed="false">
      <c r="B2" s="2"/>
      <c r="C2" s="2"/>
      <c r="D2" s="323"/>
      <c r="E2" s="69" t="s">
        <v>232</v>
      </c>
    </row>
    <row r="3" s="407" customFormat="true" ht="21" hidden="false" customHeight="false" outlineLevel="0" collapsed="false">
      <c r="B3" s="70" t="s">
        <v>55</v>
      </c>
      <c r="C3" s="2"/>
      <c r="D3" s="323" t="n">
        <v>3.13</v>
      </c>
      <c r="E3" s="70" t="s">
        <v>233</v>
      </c>
    </row>
    <row r="4" s="70" customFormat="true" ht="18.75" hidden="false" customHeight="false" outlineLevel="0" collapsed="false">
      <c r="E4" s="70" t="s">
        <v>234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90" customFormat="true" ht="18" hidden="false" customHeight="true" outlineLevel="0" collapsed="false">
      <c r="A6" s="183" t="s">
        <v>235</v>
      </c>
      <c r="B6" s="183"/>
      <c r="C6" s="183"/>
      <c r="D6" s="183"/>
      <c r="E6" s="183"/>
      <c r="F6" s="183"/>
      <c r="G6" s="329" t="s">
        <v>236</v>
      </c>
      <c r="H6" s="329"/>
      <c r="I6" s="329"/>
      <c r="J6" s="190" t="s">
        <v>237</v>
      </c>
      <c r="K6" s="190"/>
      <c r="L6" s="190"/>
      <c r="M6" s="238"/>
      <c r="N6" s="185"/>
      <c r="O6" s="185"/>
      <c r="P6" s="185"/>
      <c r="Q6" s="186"/>
    </row>
    <row r="7" s="390" customFormat="true" ht="15" hidden="false" customHeight="true" outlineLevel="0" collapsed="false">
      <c r="A7" s="183"/>
      <c r="B7" s="183"/>
      <c r="C7" s="183"/>
      <c r="D7" s="183"/>
      <c r="E7" s="183"/>
      <c r="F7" s="183"/>
      <c r="G7" s="192" t="s">
        <v>238</v>
      </c>
      <c r="H7" s="192"/>
      <c r="I7" s="192"/>
      <c r="J7" s="192" t="s">
        <v>239</v>
      </c>
      <c r="K7" s="192"/>
      <c r="L7" s="192"/>
      <c r="M7" s="238"/>
      <c r="N7" s="41"/>
      <c r="O7" s="41"/>
      <c r="P7" s="41"/>
      <c r="Q7" s="177"/>
    </row>
    <row r="8" s="390" customFormat="true" ht="18" hidden="false" customHeight="true" outlineLevel="0" collapsed="false">
      <c r="A8" s="183"/>
      <c r="B8" s="183"/>
      <c r="C8" s="183"/>
      <c r="D8" s="183"/>
      <c r="E8" s="183"/>
      <c r="F8" s="183"/>
      <c r="G8" s="408" t="s">
        <v>10</v>
      </c>
      <c r="H8" s="189" t="s">
        <v>102</v>
      </c>
      <c r="I8" s="239" t="s">
        <v>103</v>
      </c>
      <c r="J8" s="408" t="s">
        <v>10</v>
      </c>
      <c r="K8" s="189" t="s">
        <v>102</v>
      </c>
      <c r="L8" s="191" t="s">
        <v>103</v>
      </c>
      <c r="M8" s="239"/>
      <c r="N8" s="284" t="s">
        <v>240</v>
      </c>
      <c r="O8" s="284"/>
      <c r="P8" s="284"/>
      <c r="Q8" s="284"/>
    </row>
    <row r="9" s="390" customFormat="true" ht="16.5" hidden="false" customHeight="true" outlineLevel="0" collapsed="false">
      <c r="A9" s="183"/>
      <c r="B9" s="183"/>
      <c r="C9" s="183"/>
      <c r="D9" s="183"/>
      <c r="E9" s="183"/>
      <c r="F9" s="183"/>
      <c r="G9" s="328" t="s">
        <v>14</v>
      </c>
      <c r="H9" s="192" t="s">
        <v>104</v>
      </c>
      <c r="I9" s="285" t="s">
        <v>105</v>
      </c>
      <c r="J9" s="328" t="s">
        <v>14</v>
      </c>
      <c r="K9" s="192" t="s">
        <v>104</v>
      </c>
      <c r="L9" s="193" t="s">
        <v>105</v>
      </c>
      <c r="M9" s="285"/>
      <c r="N9" s="240"/>
      <c r="O9" s="240"/>
      <c r="P9" s="240"/>
      <c r="Q9" s="241"/>
    </row>
    <row r="10" s="39" customFormat="true" ht="26.25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409" t="n">
        <f aca="false">SUM(G11:G26)</f>
        <v>20308</v>
      </c>
      <c r="H10" s="409" t="n">
        <f aca="false">SUM(H11:H26)</f>
        <v>10077</v>
      </c>
      <c r="I10" s="409" t="n">
        <f aca="false">SUM(I11:I26)</f>
        <v>10231</v>
      </c>
      <c r="J10" s="409" t="n">
        <f aca="false">SUM(J11:J26)</f>
        <v>10425</v>
      </c>
      <c r="K10" s="409" t="n">
        <f aca="false">SUM(K11:K26)</f>
        <v>4827</v>
      </c>
      <c r="L10" s="409" t="n">
        <f aca="false">SUM(L11:L26)</f>
        <v>5598</v>
      </c>
      <c r="M10" s="36"/>
      <c r="N10" s="410" t="s">
        <v>241</v>
      </c>
      <c r="O10" s="410"/>
      <c r="P10" s="410"/>
      <c r="Q10" s="410"/>
    </row>
    <row r="11" s="415" customFormat="true" ht="18.75" hidden="false" customHeight="true" outlineLevel="0" collapsed="false">
      <c r="A11" s="411" t="s">
        <v>242</v>
      </c>
      <c r="B11" s="228"/>
      <c r="C11" s="228"/>
      <c r="D11" s="228"/>
      <c r="E11" s="228"/>
      <c r="F11" s="225"/>
      <c r="G11" s="412" t="n">
        <v>269</v>
      </c>
      <c r="H11" s="413" t="n">
        <v>159</v>
      </c>
      <c r="I11" s="413" t="n">
        <v>110</v>
      </c>
      <c r="J11" s="412" t="n">
        <v>269</v>
      </c>
      <c r="K11" s="413" t="n">
        <v>159</v>
      </c>
      <c r="L11" s="413" t="n">
        <v>110</v>
      </c>
      <c r="M11" s="228"/>
      <c r="N11" s="414" t="s">
        <v>243</v>
      </c>
      <c r="O11" s="228"/>
      <c r="P11" s="228"/>
      <c r="Q11" s="225"/>
    </row>
    <row r="12" s="415" customFormat="true" ht="18.75" hidden="false" customHeight="true" outlineLevel="0" collapsed="false">
      <c r="A12" s="411" t="s">
        <v>65</v>
      </c>
      <c r="B12" s="228"/>
      <c r="C12" s="228"/>
      <c r="D12" s="228"/>
      <c r="E12" s="228"/>
      <c r="F12" s="225"/>
      <c r="G12" s="412" t="n">
        <v>537</v>
      </c>
      <c r="H12" s="413" t="n">
        <v>259</v>
      </c>
      <c r="I12" s="413" t="n">
        <v>278</v>
      </c>
      <c r="J12" s="412" t="n">
        <v>56</v>
      </c>
      <c r="K12" s="413" t="n">
        <v>26</v>
      </c>
      <c r="L12" s="413" t="n">
        <v>30</v>
      </c>
      <c r="M12" s="228"/>
      <c r="N12" s="414" t="s">
        <v>244</v>
      </c>
      <c r="O12" s="228"/>
      <c r="P12" s="228"/>
      <c r="Q12" s="225"/>
    </row>
    <row r="13" s="415" customFormat="true" ht="18.75" hidden="false" customHeight="true" outlineLevel="0" collapsed="false">
      <c r="A13" s="411" t="s">
        <v>245</v>
      </c>
      <c r="B13" s="228"/>
      <c r="C13" s="228"/>
      <c r="D13" s="228"/>
      <c r="E13" s="228"/>
      <c r="F13" s="225"/>
      <c r="G13" s="412" t="n">
        <v>2626</v>
      </c>
      <c r="H13" s="413" t="n">
        <v>1360</v>
      </c>
      <c r="I13" s="413" t="n">
        <v>1266</v>
      </c>
      <c r="J13" s="412" t="n">
        <v>251</v>
      </c>
      <c r="K13" s="413" t="n">
        <v>126</v>
      </c>
      <c r="L13" s="413" t="n">
        <v>125</v>
      </c>
      <c r="M13" s="228"/>
      <c r="N13" s="414" t="s">
        <v>246</v>
      </c>
      <c r="O13" s="228"/>
      <c r="P13" s="228"/>
      <c r="Q13" s="225"/>
    </row>
    <row r="14" s="415" customFormat="true" ht="18.75" hidden="false" customHeight="true" outlineLevel="0" collapsed="false">
      <c r="A14" s="411" t="s">
        <v>247</v>
      </c>
      <c r="B14" s="228"/>
      <c r="C14" s="228"/>
      <c r="D14" s="228"/>
      <c r="E14" s="228"/>
      <c r="F14" s="225"/>
      <c r="G14" s="412" t="n">
        <v>5120</v>
      </c>
      <c r="H14" s="413" t="n">
        <v>2740</v>
      </c>
      <c r="I14" s="413" t="n">
        <v>2380</v>
      </c>
      <c r="J14" s="412" t="n">
        <v>591</v>
      </c>
      <c r="K14" s="413" t="n">
        <v>271</v>
      </c>
      <c r="L14" s="413" t="n">
        <v>320</v>
      </c>
      <c r="M14" s="228"/>
      <c r="N14" s="414" t="s">
        <v>248</v>
      </c>
      <c r="O14" s="228"/>
      <c r="P14" s="228"/>
      <c r="Q14" s="225"/>
    </row>
    <row r="15" s="415" customFormat="true" ht="18.75" hidden="false" customHeight="true" outlineLevel="0" collapsed="false">
      <c r="A15" s="411" t="s">
        <v>249</v>
      </c>
      <c r="B15" s="228"/>
      <c r="C15" s="228"/>
      <c r="D15" s="228"/>
      <c r="E15" s="228"/>
      <c r="F15" s="225"/>
      <c r="G15" s="412" t="s">
        <v>27</v>
      </c>
      <c r="H15" s="413" t="s">
        <v>27</v>
      </c>
      <c r="I15" s="413" t="s">
        <v>27</v>
      </c>
      <c r="J15" s="412" t="s">
        <v>27</v>
      </c>
      <c r="K15" s="413" t="s">
        <v>27</v>
      </c>
      <c r="L15" s="413" t="s">
        <v>27</v>
      </c>
      <c r="M15" s="228"/>
      <c r="N15" s="414" t="s">
        <v>250</v>
      </c>
      <c r="O15" s="228"/>
      <c r="P15" s="228"/>
      <c r="Q15" s="225"/>
    </row>
    <row r="16" s="415" customFormat="true" ht="18.75" hidden="false" customHeight="true" outlineLevel="0" collapsed="false">
      <c r="A16" s="411" t="s">
        <v>251</v>
      </c>
      <c r="B16" s="228"/>
      <c r="C16" s="228"/>
      <c r="D16" s="228"/>
      <c r="E16" s="228"/>
      <c r="F16" s="225"/>
      <c r="G16" s="412" t="n">
        <v>226</v>
      </c>
      <c r="H16" s="413" t="n">
        <v>186</v>
      </c>
      <c r="I16" s="413" t="n">
        <v>40</v>
      </c>
      <c r="J16" s="412" t="n">
        <v>21</v>
      </c>
      <c r="K16" s="413" t="n">
        <v>12</v>
      </c>
      <c r="L16" s="413" t="n">
        <v>9</v>
      </c>
      <c r="M16" s="228"/>
      <c r="N16" s="414" t="s">
        <v>252</v>
      </c>
      <c r="O16" s="228"/>
      <c r="P16" s="228"/>
      <c r="Q16" s="225"/>
    </row>
    <row r="17" s="415" customFormat="true" ht="18.75" hidden="false" customHeight="true" outlineLevel="0" collapsed="false">
      <c r="A17" s="411" t="s">
        <v>253</v>
      </c>
      <c r="B17" s="228"/>
      <c r="C17" s="228"/>
      <c r="D17" s="228"/>
      <c r="E17" s="228"/>
      <c r="F17" s="225"/>
      <c r="G17" s="412" t="n">
        <v>3191</v>
      </c>
      <c r="H17" s="413" t="n">
        <v>1516</v>
      </c>
      <c r="I17" s="413" t="n">
        <v>1675</v>
      </c>
      <c r="J17" s="412" t="n">
        <v>898</v>
      </c>
      <c r="K17" s="413" t="n">
        <v>376</v>
      </c>
      <c r="L17" s="413" t="n">
        <v>522</v>
      </c>
      <c r="M17" s="228"/>
      <c r="N17" s="414" t="s">
        <v>254</v>
      </c>
      <c r="O17" s="228"/>
      <c r="P17" s="228"/>
      <c r="Q17" s="225"/>
    </row>
    <row r="18" s="415" customFormat="true" ht="18.75" hidden="false" customHeight="true" outlineLevel="0" collapsed="false">
      <c r="A18" s="411"/>
      <c r="B18" s="228" t="s">
        <v>255</v>
      </c>
      <c r="C18" s="228"/>
      <c r="D18" s="228"/>
      <c r="E18" s="228"/>
      <c r="F18" s="225"/>
      <c r="G18" s="412" t="s">
        <v>27</v>
      </c>
      <c r="H18" s="413" t="s">
        <v>27</v>
      </c>
      <c r="I18" s="413" t="s">
        <v>27</v>
      </c>
      <c r="J18" s="412" t="s">
        <v>27</v>
      </c>
      <c r="K18" s="413" t="s">
        <v>27</v>
      </c>
      <c r="L18" s="413" t="s">
        <v>27</v>
      </c>
      <c r="M18" s="228"/>
      <c r="N18" s="228"/>
      <c r="O18" s="414" t="s">
        <v>256</v>
      </c>
      <c r="P18" s="228"/>
      <c r="Q18" s="225"/>
    </row>
    <row r="19" s="415" customFormat="true" ht="18.75" hidden="false" customHeight="true" outlineLevel="0" collapsed="false">
      <c r="A19" s="411"/>
      <c r="B19" s="228" t="s">
        <v>257</v>
      </c>
      <c r="C19" s="228"/>
      <c r="D19" s="228"/>
      <c r="E19" s="228"/>
      <c r="F19" s="225"/>
      <c r="G19" s="412" t="s">
        <v>27</v>
      </c>
      <c r="H19" s="413" t="s">
        <v>27</v>
      </c>
      <c r="I19" s="413" t="s">
        <v>27</v>
      </c>
      <c r="J19" s="412" t="s">
        <v>27</v>
      </c>
      <c r="K19" s="413" t="s">
        <v>27</v>
      </c>
      <c r="L19" s="413" t="s">
        <v>27</v>
      </c>
      <c r="M19" s="228"/>
      <c r="N19" s="228"/>
      <c r="O19" s="414" t="s">
        <v>258</v>
      </c>
      <c r="P19" s="228"/>
      <c r="Q19" s="225"/>
    </row>
    <row r="20" s="415" customFormat="true" ht="18.75" hidden="false" customHeight="true" outlineLevel="0" collapsed="false">
      <c r="A20" s="411"/>
      <c r="B20" s="228" t="s">
        <v>259</v>
      </c>
      <c r="C20" s="228"/>
      <c r="D20" s="228"/>
      <c r="E20" s="228"/>
      <c r="F20" s="225"/>
      <c r="G20" s="412" t="s">
        <v>27</v>
      </c>
      <c r="H20" s="413" t="s">
        <v>27</v>
      </c>
      <c r="I20" s="413" t="s">
        <v>27</v>
      </c>
      <c r="J20" s="412" t="s">
        <v>27</v>
      </c>
      <c r="K20" s="413" t="s">
        <v>27</v>
      </c>
      <c r="L20" s="413" t="s">
        <v>27</v>
      </c>
      <c r="M20" s="228"/>
      <c r="N20" s="228"/>
      <c r="O20" s="414" t="s">
        <v>260</v>
      </c>
      <c r="P20" s="228"/>
      <c r="Q20" s="225"/>
    </row>
    <row r="21" s="415" customFormat="true" ht="18.75" hidden="false" customHeight="true" outlineLevel="0" collapsed="false">
      <c r="A21" s="411"/>
      <c r="B21" s="228" t="s">
        <v>261</v>
      </c>
      <c r="C21" s="228"/>
      <c r="D21" s="228"/>
      <c r="E21" s="228"/>
      <c r="F21" s="225"/>
      <c r="G21" s="412" t="s">
        <v>27</v>
      </c>
      <c r="H21" s="413" t="s">
        <v>27</v>
      </c>
      <c r="I21" s="413" t="s">
        <v>27</v>
      </c>
      <c r="J21" s="412" t="s">
        <v>27</v>
      </c>
      <c r="K21" s="413" t="s">
        <v>27</v>
      </c>
      <c r="L21" s="413" t="s">
        <v>27</v>
      </c>
      <c r="M21" s="228"/>
      <c r="N21" s="228"/>
      <c r="O21" s="414" t="s">
        <v>262</v>
      </c>
      <c r="P21" s="228"/>
      <c r="Q21" s="225"/>
    </row>
    <row r="22" s="415" customFormat="true" ht="18.75" hidden="false" customHeight="true" outlineLevel="0" collapsed="false">
      <c r="A22" s="411"/>
      <c r="B22" s="228" t="s">
        <v>263</v>
      </c>
      <c r="C22" s="228"/>
      <c r="D22" s="228"/>
      <c r="E22" s="228"/>
      <c r="F22" s="225"/>
      <c r="G22" s="412" t="s">
        <v>27</v>
      </c>
      <c r="H22" s="413" t="s">
        <v>27</v>
      </c>
      <c r="I22" s="413" t="s">
        <v>27</v>
      </c>
      <c r="J22" s="412" t="s">
        <v>27</v>
      </c>
      <c r="K22" s="413" t="s">
        <v>27</v>
      </c>
      <c r="L22" s="413" t="s">
        <v>27</v>
      </c>
      <c r="M22" s="228"/>
      <c r="N22" s="228"/>
      <c r="O22" s="414" t="s">
        <v>264</v>
      </c>
      <c r="P22" s="228"/>
      <c r="Q22" s="225"/>
    </row>
    <row r="23" s="415" customFormat="true" ht="18.75" hidden="false" customHeight="true" outlineLevel="0" collapsed="false">
      <c r="A23" s="411" t="s">
        <v>265</v>
      </c>
      <c r="B23" s="228"/>
      <c r="C23" s="228"/>
      <c r="D23" s="228"/>
      <c r="E23" s="228"/>
      <c r="F23" s="225"/>
      <c r="G23" s="412" t="n">
        <v>4378</v>
      </c>
      <c r="H23" s="413" t="n">
        <v>2112</v>
      </c>
      <c r="I23" s="413" t="n">
        <v>2266</v>
      </c>
      <c r="J23" s="412" t="n">
        <v>4378</v>
      </c>
      <c r="K23" s="413" t="n">
        <v>2112</v>
      </c>
      <c r="L23" s="413" t="n">
        <v>2266</v>
      </c>
      <c r="M23" s="228"/>
      <c r="N23" s="414" t="s">
        <v>266</v>
      </c>
      <c r="O23" s="228"/>
      <c r="P23" s="228"/>
      <c r="Q23" s="225"/>
    </row>
    <row r="24" s="415" customFormat="true" ht="18.75" hidden="false" customHeight="true" outlineLevel="0" collapsed="false">
      <c r="A24" s="411" t="s">
        <v>267</v>
      </c>
      <c r="B24" s="228"/>
      <c r="C24" s="228"/>
      <c r="D24" s="228"/>
      <c r="E24" s="228"/>
      <c r="F24" s="225"/>
      <c r="G24" s="412" t="n">
        <v>3961</v>
      </c>
      <c r="H24" s="413" t="n">
        <v>1745</v>
      </c>
      <c r="I24" s="413" t="n">
        <v>2216</v>
      </c>
      <c r="J24" s="412" t="n">
        <v>3961</v>
      </c>
      <c r="K24" s="413" t="n">
        <v>1745</v>
      </c>
      <c r="L24" s="413" t="n">
        <v>2216</v>
      </c>
      <c r="M24" s="228"/>
      <c r="N24" s="414" t="s">
        <v>268</v>
      </c>
      <c r="O24" s="228"/>
      <c r="P24" s="228"/>
      <c r="Q24" s="225"/>
    </row>
    <row r="25" s="415" customFormat="true" ht="18.75" hidden="false" customHeight="true" outlineLevel="0" collapsed="false">
      <c r="A25" s="411"/>
      <c r="B25" s="228" t="s">
        <v>269</v>
      </c>
      <c r="C25" s="228"/>
      <c r="D25" s="228"/>
      <c r="E25" s="228"/>
      <c r="F25" s="225"/>
      <c r="G25" s="412" t="s">
        <v>27</v>
      </c>
      <c r="H25" s="413" t="s">
        <v>27</v>
      </c>
      <c r="I25" s="413" t="s">
        <v>27</v>
      </c>
      <c r="J25" s="412" t="s">
        <v>27</v>
      </c>
      <c r="K25" s="413" t="s">
        <v>27</v>
      </c>
      <c r="L25" s="413" t="s">
        <v>27</v>
      </c>
      <c r="M25" s="228"/>
      <c r="N25" s="228"/>
      <c r="O25" s="228"/>
      <c r="P25" s="414" t="s">
        <v>270</v>
      </c>
      <c r="Q25" s="225"/>
    </row>
    <row r="26" s="415" customFormat="true" ht="18.75" hidden="false" customHeight="true" outlineLevel="0" collapsed="false">
      <c r="A26" s="411"/>
      <c r="B26" s="228" t="s">
        <v>271</v>
      </c>
      <c r="C26" s="228"/>
      <c r="D26" s="228"/>
      <c r="E26" s="228"/>
      <c r="F26" s="225"/>
      <c r="G26" s="412" t="s">
        <v>27</v>
      </c>
      <c r="H26" s="413" t="s">
        <v>27</v>
      </c>
      <c r="I26" s="413" t="s">
        <v>27</v>
      </c>
      <c r="J26" s="412" t="s">
        <v>27</v>
      </c>
      <c r="K26" s="413" t="s">
        <v>27</v>
      </c>
      <c r="L26" s="413" t="s">
        <v>27</v>
      </c>
      <c r="M26" s="228"/>
      <c r="N26" s="228"/>
      <c r="O26" s="228"/>
      <c r="P26" s="414" t="s">
        <v>272</v>
      </c>
      <c r="Q26" s="225"/>
    </row>
    <row r="27" s="390" customFormat="true" ht="3" hidden="false" customHeight="true" outlineLevel="0" collapsed="false">
      <c r="A27" s="211"/>
      <c r="B27" s="240"/>
      <c r="C27" s="240"/>
      <c r="D27" s="240"/>
      <c r="E27" s="240"/>
      <c r="F27" s="241"/>
      <c r="G27" s="211"/>
      <c r="H27" s="194"/>
      <c r="I27" s="240"/>
      <c r="J27" s="211"/>
      <c r="K27" s="194"/>
      <c r="L27" s="241"/>
      <c r="M27" s="240"/>
      <c r="N27" s="240"/>
      <c r="O27" s="240"/>
      <c r="P27" s="240"/>
      <c r="Q27" s="241"/>
    </row>
    <row r="28" s="390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416" customFormat="true" ht="18.75" hidden="false" customHeight="true" outlineLevel="0" collapsed="false">
      <c r="A29" s="415"/>
      <c r="B29" s="416" t="s">
        <v>273</v>
      </c>
    </row>
    <row r="30" customFormat="false" ht="24.75" hidden="false" customHeight="true" outlineLevel="0" collapsed="false">
      <c r="B30" s="1" t="s">
        <v>27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1" activeCellId="0" sqref="T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8.28"/>
    <col collapsed="false" customWidth="true" hidden="false" outlineLevel="0" max="14" min="6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5.71"/>
    <col collapsed="false" customWidth="true" hidden="false" outlineLevel="0" max="18" min="18" style="1" width="1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07" customFormat="true" ht="21" hidden="false" customHeight="false" outlineLevel="0" collapsed="false">
      <c r="B1" s="69" t="s">
        <v>53</v>
      </c>
      <c r="C1" s="2"/>
      <c r="D1" s="323" t="n">
        <v>3.14</v>
      </c>
      <c r="E1" s="69" t="s">
        <v>275</v>
      </c>
      <c r="L1" s="417"/>
      <c r="M1" s="417"/>
      <c r="N1" s="417"/>
      <c r="O1" s="417"/>
    </row>
    <row r="2" s="407" customFormat="true" ht="21" hidden="false" customHeight="false" outlineLevel="0" collapsed="false">
      <c r="B2" s="2"/>
      <c r="C2" s="2"/>
      <c r="D2" s="323"/>
      <c r="E2" s="69" t="s">
        <v>276</v>
      </c>
      <c r="L2" s="417"/>
      <c r="M2" s="417"/>
      <c r="N2" s="417"/>
      <c r="O2" s="417"/>
    </row>
    <row r="3" s="407" customFormat="true" ht="21" hidden="false" customHeight="false" outlineLevel="0" collapsed="false">
      <c r="B3" s="70" t="s">
        <v>55</v>
      </c>
      <c r="C3" s="2"/>
      <c r="D3" s="323" t="n">
        <v>3.14</v>
      </c>
      <c r="E3" s="70" t="s">
        <v>277</v>
      </c>
      <c r="L3" s="417"/>
      <c r="M3" s="417"/>
      <c r="N3" s="417"/>
      <c r="O3" s="417"/>
    </row>
    <row r="4" s="70" customFormat="true" ht="18.75" hidden="false" customHeight="false" outlineLevel="0" collapsed="false">
      <c r="E4" s="70" t="s">
        <v>278</v>
      </c>
      <c r="L4" s="5"/>
      <c r="M4" s="5"/>
      <c r="N4" s="5"/>
      <c r="O4" s="5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344" customFormat="true" ht="21.75" hidden="false" customHeight="true" outlineLevel="0" collapsed="false">
      <c r="A6" s="418" t="s">
        <v>4</v>
      </c>
      <c r="B6" s="418"/>
      <c r="C6" s="418"/>
      <c r="D6" s="418"/>
      <c r="E6" s="418"/>
      <c r="F6" s="419" t="s">
        <v>279</v>
      </c>
      <c r="G6" s="419"/>
      <c r="H6" s="419"/>
      <c r="I6" s="420" t="s">
        <v>11</v>
      </c>
      <c r="J6" s="420"/>
      <c r="K6" s="420"/>
      <c r="L6" s="421" t="s">
        <v>280</v>
      </c>
      <c r="M6" s="421"/>
      <c r="N6" s="421"/>
      <c r="O6" s="422"/>
      <c r="P6" s="423"/>
      <c r="Q6" s="424"/>
    </row>
    <row r="7" s="344" customFormat="true" ht="21.75" hidden="false" customHeight="true" outlineLevel="0" collapsed="false">
      <c r="A7" s="418"/>
      <c r="B7" s="418"/>
      <c r="C7" s="418"/>
      <c r="D7" s="418"/>
      <c r="E7" s="418"/>
      <c r="F7" s="425" t="s">
        <v>281</v>
      </c>
      <c r="G7" s="425"/>
      <c r="H7" s="425"/>
      <c r="I7" s="426" t="s">
        <v>282</v>
      </c>
      <c r="J7" s="426"/>
      <c r="K7" s="426"/>
      <c r="L7" s="427" t="s">
        <v>283</v>
      </c>
      <c r="M7" s="427"/>
      <c r="N7" s="427"/>
      <c r="O7" s="428" t="s">
        <v>6</v>
      </c>
      <c r="P7" s="428"/>
      <c r="Q7" s="428"/>
    </row>
    <row r="8" s="344" customFormat="true" ht="21.75" hidden="false" customHeight="true" outlineLevel="0" collapsed="false">
      <c r="A8" s="418"/>
      <c r="B8" s="418"/>
      <c r="C8" s="418"/>
      <c r="D8" s="418"/>
      <c r="E8" s="418"/>
      <c r="F8" s="429" t="s">
        <v>10</v>
      </c>
      <c r="G8" s="420" t="s">
        <v>102</v>
      </c>
      <c r="H8" s="419" t="s">
        <v>103</v>
      </c>
      <c r="I8" s="429" t="s">
        <v>10</v>
      </c>
      <c r="J8" s="420" t="s">
        <v>102</v>
      </c>
      <c r="K8" s="430" t="s">
        <v>103</v>
      </c>
      <c r="L8" s="431" t="s">
        <v>10</v>
      </c>
      <c r="M8" s="420" t="s">
        <v>102</v>
      </c>
      <c r="N8" s="430" t="s">
        <v>103</v>
      </c>
      <c r="O8" s="428"/>
      <c r="P8" s="428"/>
      <c r="Q8" s="428"/>
    </row>
    <row r="9" s="344" customFormat="true" ht="21.75" hidden="false" customHeight="true" outlineLevel="0" collapsed="false">
      <c r="A9" s="418"/>
      <c r="B9" s="418"/>
      <c r="C9" s="418"/>
      <c r="D9" s="418"/>
      <c r="E9" s="418"/>
      <c r="F9" s="425" t="s">
        <v>14</v>
      </c>
      <c r="G9" s="426" t="s">
        <v>104</v>
      </c>
      <c r="H9" s="425" t="s">
        <v>105</v>
      </c>
      <c r="I9" s="425" t="s">
        <v>14</v>
      </c>
      <c r="J9" s="426" t="s">
        <v>104</v>
      </c>
      <c r="K9" s="432" t="s">
        <v>105</v>
      </c>
      <c r="L9" s="433" t="s">
        <v>14</v>
      </c>
      <c r="M9" s="426" t="s">
        <v>104</v>
      </c>
      <c r="N9" s="432" t="s">
        <v>105</v>
      </c>
      <c r="O9" s="434"/>
      <c r="P9" s="435"/>
      <c r="Q9" s="436"/>
    </row>
    <row r="10" s="399" customFormat="true" ht="25.5" hidden="false" customHeight="true" outlineLevel="0" collapsed="false">
      <c r="A10" s="420" t="s">
        <v>23</v>
      </c>
      <c r="B10" s="420"/>
      <c r="C10" s="420"/>
      <c r="D10" s="420"/>
      <c r="E10" s="420"/>
      <c r="F10" s="437" t="n">
        <v>269</v>
      </c>
      <c r="G10" s="437" t="n">
        <f aca="false">SUM(G11:G21)</f>
        <v>159</v>
      </c>
      <c r="H10" s="437" t="n">
        <f aca="false">SUM(H11:H21)</f>
        <v>110</v>
      </c>
      <c r="I10" s="437" t="n">
        <f aca="false">SUM(I11:I21)</f>
        <v>8509</v>
      </c>
      <c r="J10" s="437" t="n">
        <f aca="false">SUM(J11:J21)</f>
        <v>4545</v>
      </c>
      <c r="K10" s="437" t="n">
        <f aca="false">SUM(K11:K21)</f>
        <v>3964</v>
      </c>
      <c r="L10" s="437" t="n">
        <f aca="false">SUM(L11:L21)</f>
        <v>11530</v>
      </c>
      <c r="M10" s="437" t="n">
        <f aca="false">SUM(M11:M21)</f>
        <v>5373</v>
      </c>
      <c r="N10" s="437" t="n">
        <f aca="false">SUM(N11:N21)</f>
        <v>6157</v>
      </c>
      <c r="O10" s="438" t="s">
        <v>14</v>
      </c>
      <c r="P10" s="438"/>
      <c r="Q10" s="438"/>
    </row>
    <row r="11" s="269" customFormat="true" ht="25.5" hidden="false" customHeight="true" outlineLevel="0" collapsed="false">
      <c r="A11" s="265"/>
      <c r="B11" s="41" t="s">
        <v>24</v>
      </c>
      <c r="E11" s="439"/>
      <c r="F11" s="440" t="n">
        <v>7</v>
      </c>
      <c r="G11" s="413" t="n">
        <v>3</v>
      </c>
      <c r="H11" s="413" t="n">
        <v>4</v>
      </c>
      <c r="I11" s="440" t="n">
        <f aca="false">SUM(J11:K11)</f>
        <v>2507</v>
      </c>
      <c r="J11" s="413" t="n">
        <v>1610</v>
      </c>
      <c r="K11" s="413" t="n">
        <v>897</v>
      </c>
      <c r="L11" s="441" t="n">
        <v>1959</v>
      </c>
      <c r="M11" s="413" t="n">
        <v>1019</v>
      </c>
      <c r="N11" s="413" t="n">
        <f aca="false">L11-M11</f>
        <v>940</v>
      </c>
      <c r="Q11" s="155" t="s">
        <v>25</v>
      </c>
    </row>
    <row r="12" s="269" customFormat="true" ht="25.5" hidden="false" customHeight="true" outlineLevel="0" collapsed="false">
      <c r="A12" s="265"/>
      <c r="B12" s="41" t="s">
        <v>26</v>
      </c>
      <c r="E12" s="439"/>
      <c r="F12" s="440" t="n">
        <v>39</v>
      </c>
      <c r="G12" s="413" t="n">
        <v>25</v>
      </c>
      <c r="H12" s="413" t="n">
        <v>14</v>
      </c>
      <c r="I12" s="440" t="n">
        <f aca="false">SUM(J12:K12)</f>
        <v>497</v>
      </c>
      <c r="J12" s="413" t="n">
        <v>215</v>
      </c>
      <c r="K12" s="413" t="n">
        <v>282</v>
      </c>
      <c r="L12" s="441" t="n">
        <v>1754</v>
      </c>
      <c r="M12" s="413" t="n">
        <v>778</v>
      </c>
      <c r="N12" s="413" t="n">
        <f aca="false">L12-M12</f>
        <v>976</v>
      </c>
      <c r="Q12" s="177" t="s">
        <v>28</v>
      </c>
    </row>
    <row r="13" s="269" customFormat="true" ht="25.5" hidden="false" customHeight="true" outlineLevel="0" collapsed="false">
      <c r="A13" s="265"/>
      <c r="B13" s="41" t="s">
        <v>29</v>
      </c>
      <c r="E13" s="439"/>
      <c r="F13" s="440" t="n">
        <v>11</v>
      </c>
      <c r="G13" s="413" t="n">
        <v>5</v>
      </c>
      <c r="H13" s="413" t="n">
        <v>6</v>
      </c>
      <c r="I13" s="440" t="n">
        <f aca="false">SUM(J13:K13)</f>
        <v>1302</v>
      </c>
      <c r="J13" s="413" t="n">
        <v>798</v>
      </c>
      <c r="K13" s="413" t="n">
        <v>504</v>
      </c>
      <c r="L13" s="441" t="n">
        <v>979</v>
      </c>
      <c r="M13" s="413" t="n">
        <v>438</v>
      </c>
      <c r="N13" s="413" t="n">
        <f aca="false">L13-M13</f>
        <v>541</v>
      </c>
      <c r="Q13" s="177" t="s">
        <v>30</v>
      </c>
    </row>
    <row r="14" s="269" customFormat="true" ht="25.5" hidden="false" customHeight="true" outlineLevel="0" collapsed="false">
      <c r="A14" s="265"/>
      <c r="B14" s="41" t="s">
        <v>31</v>
      </c>
      <c r="E14" s="439"/>
      <c r="F14" s="440" t="n">
        <v>71</v>
      </c>
      <c r="G14" s="413" t="n">
        <v>43</v>
      </c>
      <c r="H14" s="413" t="n">
        <v>28</v>
      </c>
      <c r="I14" s="440" t="n">
        <f aca="false">SUM(J14:K14)</f>
        <v>1153</v>
      </c>
      <c r="J14" s="413" t="n">
        <v>518</v>
      </c>
      <c r="K14" s="413" t="n">
        <v>635</v>
      </c>
      <c r="L14" s="441" t="n">
        <v>1338</v>
      </c>
      <c r="M14" s="413" t="n">
        <v>635</v>
      </c>
      <c r="N14" s="413" t="n">
        <f aca="false">L14-M14</f>
        <v>703</v>
      </c>
      <c r="Q14" s="177" t="s">
        <v>32</v>
      </c>
    </row>
    <row r="15" s="269" customFormat="true" ht="25.5" hidden="false" customHeight="true" outlineLevel="0" collapsed="false">
      <c r="A15" s="265"/>
      <c r="B15" s="41" t="s">
        <v>33</v>
      </c>
      <c r="E15" s="439"/>
      <c r="F15" s="440" t="n">
        <v>14</v>
      </c>
      <c r="G15" s="413" t="n">
        <v>8</v>
      </c>
      <c r="H15" s="413" t="n">
        <v>6</v>
      </c>
      <c r="I15" s="440" t="n">
        <f aca="false">SUM(J15:K15)</f>
        <v>214</v>
      </c>
      <c r="J15" s="413" t="n">
        <v>103</v>
      </c>
      <c r="K15" s="413" t="n">
        <v>111</v>
      </c>
      <c r="L15" s="441" t="n">
        <v>1192</v>
      </c>
      <c r="M15" s="413" t="n">
        <v>592</v>
      </c>
      <c r="N15" s="413" t="n">
        <f aca="false">L15-M15</f>
        <v>600</v>
      </c>
      <c r="Q15" s="177" t="s">
        <v>34</v>
      </c>
    </row>
    <row r="16" s="41" customFormat="true" ht="25.5" hidden="false" customHeight="true" outlineLevel="0" collapsed="false">
      <c r="A16" s="203"/>
      <c r="B16" s="41" t="s">
        <v>35</v>
      </c>
      <c r="E16" s="177"/>
      <c r="F16" s="440" t="n">
        <v>2</v>
      </c>
      <c r="G16" s="413" t="s">
        <v>27</v>
      </c>
      <c r="H16" s="413" t="n">
        <v>2</v>
      </c>
      <c r="I16" s="440" t="n">
        <f aca="false">SUM(J16:K16)</f>
        <v>784</v>
      </c>
      <c r="J16" s="413" t="n">
        <v>344</v>
      </c>
      <c r="K16" s="413" t="n">
        <v>440</v>
      </c>
      <c r="L16" s="441" t="n">
        <v>1473</v>
      </c>
      <c r="M16" s="413" t="n">
        <v>651</v>
      </c>
      <c r="N16" s="413" t="n">
        <f aca="false">L16-M16</f>
        <v>822</v>
      </c>
      <c r="Q16" s="177" t="s">
        <v>36</v>
      </c>
    </row>
    <row r="17" s="41" customFormat="true" ht="25.5" hidden="false" customHeight="true" outlineLevel="0" collapsed="false">
      <c r="A17" s="203"/>
      <c r="B17" s="41" t="s">
        <v>37</v>
      </c>
      <c r="E17" s="177"/>
      <c r="F17" s="440" t="n">
        <v>14</v>
      </c>
      <c r="G17" s="413" t="n">
        <v>8</v>
      </c>
      <c r="H17" s="413" t="n">
        <v>6</v>
      </c>
      <c r="I17" s="440" t="n">
        <f aca="false">SUM(J17:K17)</f>
        <v>205</v>
      </c>
      <c r="J17" s="413" t="n">
        <v>99</v>
      </c>
      <c r="K17" s="413" t="n">
        <v>106</v>
      </c>
      <c r="L17" s="441" t="n">
        <v>525</v>
      </c>
      <c r="M17" s="413" t="n">
        <v>236</v>
      </c>
      <c r="N17" s="413" t="n">
        <f aca="false">L17-M17</f>
        <v>289</v>
      </c>
      <c r="Q17" s="177" t="s">
        <v>38</v>
      </c>
    </row>
    <row r="18" s="41" customFormat="true" ht="25.5" hidden="false" customHeight="true" outlineLevel="0" collapsed="false">
      <c r="A18" s="203"/>
      <c r="B18" s="41" t="s">
        <v>39</v>
      </c>
      <c r="E18" s="177"/>
      <c r="F18" s="440" t="n">
        <v>43</v>
      </c>
      <c r="G18" s="413" t="n">
        <v>28</v>
      </c>
      <c r="H18" s="413" t="n">
        <v>15</v>
      </c>
      <c r="I18" s="440" t="n">
        <f aca="false">SUM(J18:K18)</f>
        <v>577</v>
      </c>
      <c r="J18" s="413" t="n">
        <v>241</v>
      </c>
      <c r="K18" s="413" t="n">
        <v>336</v>
      </c>
      <c r="L18" s="441" t="n">
        <v>360</v>
      </c>
      <c r="M18" s="413" t="n">
        <v>134</v>
      </c>
      <c r="N18" s="413" t="n">
        <f aca="false">L18-M18</f>
        <v>226</v>
      </c>
      <c r="Q18" s="177" t="s">
        <v>40</v>
      </c>
    </row>
    <row r="19" s="41" customFormat="true" ht="25.5" hidden="false" customHeight="true" outlineLevel="0" collapsed="false">
      <c r="A19" s="203"/>
      <c r="B19" s="41" t="s">
        <v>41</v>
      </c>
      <c r="E19" s="177"/>
      <c r="F19" s="440" t="n">
        <v>39</v>
      </c>
      <c r="G19" s="413" t="n">
        <v>24</v>
      </c>
      <c r="H19" s="413" t="n">
        <v>15</v>
      </c>
      <c r="I19" s="440" t="n">
        <f aca="false">SUM(J19:K19)</f>
        <v>627</v>
      </c>
      <c r="J19" s="413" t="n">
        <v>289</v>
      </c>
      <c r="K19" s="413" t="n">
        <v>338</v>
      </c>
      <c r="L19" s="441" t="n">
        <v>659</v>
      </c>
      <c r="M19" s="413" t="n">
        <v>297</v>
      </c>
      <c r="N19" s="413" t="n">
        <f aca="false">L19-M19</f>
        <v>362</v>
      </c>
      <c r="Q19" s="177" t="s">
        <v>42</v>
      </c>
    </row>
    <row r="20" s="269" customFormat="true" ht="25.5" hidden="false" customHeight="true" outlineLevel="0" collapsed="false">
      <c r="A20" s="265"/>
      <c r="B20" s="41" t="s">
        <v>43</v>
      </c>
      <c r="E20" s="439"/>
      <c r="F20" s="440" t="n">
        <v>17</v>
      </c>
      <c r="G20" s="413" t="n">
        <v>10</v>
      </c>
      <c r="H20" s="413" t="n">
        <v>7</v>
      </c>
      <c r="I20" s="440" t="n">
        <f aca="false">SUM(J20:K20)</f>
        <v>473</v>
      </c>
      <c r="J20" s="413" t="n">
        <v>241</v>
      </c>
      <c r="K20" s="413" t="n">
        <v>232</v>
      </c>
      <c r="L20" s="441" t="n">
        <v>367</v>
      </c>
      <c r="M20" s="413" t="n">
        <v>143</v>
      </c>
      <c r="N20" s="413" t="n">
        <f aca="false">L20-M20</f>
        <v>224</v>
      </c>
      <c r="Q20" s="177" t="s">
        <v>44</v>
      </c>
    </row>
    <row r="21" s="41" customFormat="true" ht="25.5" hidden="false" customHeight="true" outlineLevel="0" collapsed="false">
      <c r="A21" s="203"/>
      <c r="B21" s="41" t="s">
        <v>45</v>
      </c>
      <c r="E21" s="177"/>
      <c r="F21" s="440" t="n">
        <v>12</v>
      </c>
      <c r="G21" s="413" t="n">
        <v>5</v>
      </c>
      <c r="H21" s="413" t="n">
        <v>7</v>
      </c>
      <c r="I21" s="440" t="n">
        <f aca="false">SUM(J21:K21)</f>
        <v>170</v>
      </c>
      <c r="J21" s="413" t="n">
        <v>87</v>
      </c>
      <c r="K21" s="413" t="n">
        <v>83</v>
      </c>
      <c r="L21" s="441" t="n">
        <v>924</v>
      </c>
      <c r="M21" s="413" t="n">
        <v>450</v>
      </c>
      <c r="N21" s="413" t="n">
        <f aca="false">L21-M21</f>
        <v>474</v>
      </c>
      <c r="Q21" s="177" t="s">
        <v>46</v>
      </c>
    </row>
    <row r="22" s="41" customFormat="true" ht="3" hidden="false" customHeight="true" outlineLevel="0" collapsed="false">
      <c r="A22" s="211"/>
      <c r="B22" s="240"/>
      <c r="C22" s="240"/>
      <c r="D22" s="240"/>
      <c r="E22" s="241"/>
      <c r="F22" s="211"/>
      <c r="G22" s="194"/>
      <c r="H22" s="211"/>
      <c r="I22" s="211"/>
      <c r="J22" s="194"/>
      <c r="K22" s="241"/>
      <c r="L22" s="240"/>
      <c r="M22" s="194"/>
      <c r="N22" s="241"/>
      <c r="O22" s="240"/>
      <c r="P22" s="240"/>
      <c r="Q22" s="241"/>
    </row>
    <row r="23" s="41" customFormat="true" ht="3" hidden="false" customHeight="true" outlineLevel="0" collapsed="false">
      <c r="P23" s="269"/>
    </row>
    <row r="24" s="416" customFormat="true" ht="17.25" hidden="false" customHeight="true" outlineLevel="0" collapsed="false">
      <c r="B24" s="416" t="s">
        <v>273</v>
      </c>
    </row>
    <row r="25" customFormat="false" ht="21" hidden="false" customHeight="false" outlineLevel="0" collapsed="false">
      <c r="B25" s="1" t="s">
        <v>274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69" t="s">
        <v>107</v>
      </c>
      <c r="C1" s="4" t="n">
        <v>3.15</v>
      </c>
      <c r="D1" s="69" t="s">
        <v>284</v>
      </c>
    </row>
    <row r="2" s="70" customFormat="true" ht="21" hidden="false" customHeight="false" outlineLevel="0" collapsed="false">
      <c r="B2" s="70" t="s">
        <v>2</v>
      </c>
      <c r="C2" s="4" t="n">
        <v>3.15</v>
      </c>
      <c r="D2" s="70" t="s">
        <v>285</v>
      </c>
    </row>
    <row r="3" s="2" customFormat="true" ht="3" hidden="false" customHeight="true" outlineLevel="0" collapsed="false"/>
    <row r="4" s="109" customFormat="true" ht="24" hidden="false" customHeight="true" outlineLevel="0" collapsed="false">
      <c r="A4" s="8" t="s">
        <v>4</v>
      </c>
      <c r="B4" s="8"/>
      <c r="C4" s="8"/>
      <c r="D4" s="8"/>
      <c r="E4" s="442" t="s">
        <v>286</v>
      </c>
      <c r="F4" s="442" t="s">
        <v>287</v>
      </c>
      <c r="G4" s="442" t="s">
        <v>288</v>
      </c>
      <c r="H4" s="442" t="s">
        <v>289</v>
      </c>
      <c r="I4" s="442" t="s">
        <v>290</v>
      </c>
      <c r="J4" s="107" t="s">
        <v>291</v>
      </c>
      <c r="K4" s="11" t="s">
        <v>6</v>
      </c>
      <c r="L4" s="11"/>
    </row>
    <row r="5" s="13" customFormat="true" ht="24" hidden="false" customHeight="true" outlineLevel="0" collapsed="false">
      <c r="A5" s="8"/>
      <c r="B5" s="8"/>
      <c r="C5" s="8"/>
      <c r="D5" s="8"/>
      <c r="E5" s="443" t="s">
        <v>292</v>
      </c>
      <c r="F5" s="443" t="s">
        <v>292</v>
      </c>
      <c r="G5" s="443" t="s">
        <v>293</v>
      </c>
      <c r="H5" s="443" t="s">
        <v>293</v>
      </c>
      <c r="I5" s="443" t="s">
        <v>293</v>
      </c>
      <c r="J5" s="444" t="s">
        <v>293</v>
      </c>
      <c r="K5" s="11"/>
      <c r="L5" s="11"/>
    </row>
    <row r="6" s="13" customFormat="true" ht="24" hidden="false" customHeight="true" outlineLevel="0" collapsed="false">
      <c r="A6" s="8"/>
      <c r="B6" s="8"/>
      <c r="C6" s="8"/>
      <c r="D6" s="8"/>
      <c r="E6" s="443" t="s">
        <v>294</v>
      </c>
      <c r="F6" s="443" t="s">
        <v>294</v>
      </c>
      <c r="G6" s="443" t="s">
        <v>295</v>
      </c>
      <c r="H6" s="443" t="s">
        <v>295</v>
      </c>
      <c r="I6" s="443" t="s">
        <v>295</v>
      </c>
      <c r="J6" s="444" t="s">
        <v>295</v>
      </c>
      <c r="K6" s="11"/>
      <c r="L6" s="11"/>
    </row>
    <row r="7" s="13" customFormat="true" ht="24" hidden="false" customHeight="true" outlineLevel="0" collapsed="false">
      <c r="A7" s="8"/>
      <c r="B7" s="8"/>
      <c r="C7" s="8"/>
      <c r="D7" s="8"/>
      <c r="E7" s="445" t="s">
        <v>296</v>
      </c>
      <c r="F7" s="445" t="s">
        <v>297</v>
      </c>
      <c r="G7" s="445" t="s">
        <v>298</v>
      </c>
      <c r="H7" s="445" t="s">
        <v>299</v>
      </c>
      <c r="I7" s="445" t="s">
        <v>300</v>
      </c>
      <c r="J7" s="446" t="s">
        <v>301</v>
      </c>
      <c r="K7" s="11"/>
      <c r="L7" s="11"/>
    </row>
    <row r="8" s="39" customFormat="true" ht="40.5" hidden="false" customHeight="true" outlineLevel="0" collapsed="false">
      <c r="A8" s="29" t="s">
        <v>23</v>
      </c>
      <c r="B8" s="29"/>
      <c r="C8" s="29"/>
      <c r="D8" s="29"/>
      <c r="E8" s="447" t="n">
        <v>347</v>
      </c>
      <c r="F8" s="447" t="n">
        <v>6</v>
      </c>
      <c r="G8" s="447" t="n">
        <v>8</v>
      </c>
      <c r="H8" s="447" t="n">
        <v>64</v>
      </c>
      <c r="I8" s="447" t="n">
        <v>4707</v>
      </c>
      <c r="J8" s="448" t="n">
        <v>895</v>
      </c>
      <c r="K8" s="38"/>
      <c r="L8" s="337" t="s">
        <v>14</v>
      </c>
    </row>
    <row r="9" s="390" customFormat="true" ht="24.75" hidden="false" customHeight="true" outlineLevel="0" collapsed="false">
      <c r="A9" s="203"/>
      <c r="B9" s="41" t="s">
        <v>24</v>
      </c>
      <c r="C9" s="41"/>
      <c r="D9" s="177"/>
      <c r="E9" s="449" t="n">
        <v>48</v>
      </c>
      <c r="F9" s="449" t="s">
        <v>27</v>
      </c>
      <c r="G9" s="449" t="n">
        <v>3</v>
      </c>
      <c r="H9" s="449" t="n">
        <v>10</v>
      </c>
      <c r="I9" s="449" t="n">
        <v>869</v>
      </c>
      <c r="J9" s="450" t="n">
        <v>574</v>
      </c>
      <c r="K9" s="203"/>
      <c r="L9" s="177" t="s">
        <v>25</v>
      </c>
    </row>
    <row r="10" s="390" customFormat="true" ht="24.75" hidden="false" customHeight="true" outlineLevel="0" collapsed="false">
      <c r="A10" s="203"/>
      <c r="B10" s="41" t="s">
        <v>26</v>
      </c>
      <c r="C10" s="41"/>
      <c r="D10" s="177"/>
      <c r="E10" s="449" t="n">
        <v>21</v>
      </c>
      <c r="F10" s="449" t="s">
        <v>27</v>
      </c>
      <c r="G10" s="449" t="n">
        <v>1</v>
      </c>
      <c r="H10" s="449" t="s">
        <v>27</v>
      </c>
      <c r="I10" s="449" t="n">
        <v>348</v>
      </c>
      <c r="J10" s="450" t="n">
        <v>11</v>
      </c>
      <c r="K10" s="203"/>
      <c r="L10" s="177" t="s">
        <v>28</v>
      </c>
    </row>
    <row r="11" s="390" customFormat="true" ht="24.75" hidden="false" customHeight="true" outlineLevel="0" collapsed="false">
      <c r="A11" s="203"/>
      <c r="B11" s="41" t="s">
        <v>29</v>
      </c>
      <c r="C11" s="41"/>
      <c r="D11" s="177"/>
      <c r="E11" s="449" t="n">
        <v>34</v>
      </c>
      <c r="F11" s="449" t="s">
        <v>27</v>
      </c>
      <c r="G11" s="449" t="s">
        <v>27</v>
      </c>
      <c r="H11" s="449" t="n">
        <v>48</v>
      </c>
      <c r="I11" s="449" t="n">
        <v>515</v>
      </c>
      <c r="J11" s="450" t="n">
        <v>96</v>
      </c>
      <c r="K11" s="203"/>
      <c r="L11" s="177" t="s">
        <v>30</v>
      </c>
    </row>
    <row r="12" s="390" customFormat="true" ht="24.75" hidden="false" customHeight="true" outlineLevel="0" collapsed="false">
      <c r="A12" s="203"/>
      <c r="B12" s="41" t="s">
        <v>31</v>
      </c>
      <c r="C12" s="41"/>
      <c r="D12" s="177"/>
      <c r="E12" s="449" t="n">
        <v>23</v>
      </c>
      <c r="F12" s="449" t="s">
        <v>27</v>
      </c>
      <c r="G12" s="449" t="n">
        <v>1</v>
      </c>
      <c r="H12" s="449" t="n">
        <v>1</v>
      </c>
      <c r="I12" s="449" t="n">
        <v>488</v>
      </c>
      <c r="J12" s="450" t="n">
        <v>13</v>
      </c>
      <c r="K12" s="203"/>
      <c r="L12" s="177" t="s">
        <v>32</v>
      </c>
    </row>
    <row r="13" s="390" customFormat="true" ht="24.75" hidden="false" customHeight="true" outlineLevel="0" collapsed="false">
      <c r="A13" s="203"/>
      <c r="B13" s="41" t="s">
        <v>33</v>
      </c>
      <c r="C13" s="41"/>
      <c r="D13" s="177"/>
      <c r="E13" s="449" t="n">
        <v>28</v>
      </c>
      <c r="F13" s="449" t="s">
        <v>27</v>
      </c>
      <c r="G13" s="449" t="s">
        <v>27</v>
      </c>
      <c r="H13" s="449" t="n">
        <v>4</v>
      </c>
      <c r="I13" s="449" t="n">
        <v>403</v>
      </c>
      <c r="J13" s="450" t="n">
        <v>6</v>
      </c>
      <c r="K13" s="203"/>
      <c r="L13" s="177" t="s">
        <v>34</v>
      </c>
    </row>
    <row r="14" s="390" customFormat="true" ht="24.75" hidden="false" customHeight="true" outlineLevel="0" collapsed="false">
      <c r="A14" s="203"/>
      <c r="B14" s="41" t="s">
        <v>35</v>
      </c>
      <c r="C14" s="41"/>
      <c r="D14" s="177"/>
      <c r="E14" s="449" t="n">
        <v>63</v>
      </c>
      <c r="F14" s="449" t="n">
        <v>3</v>
      </c>
      <c r="G14" s="449" t="n">
        <v>1</v>
      </c>
      <c r="H14" s="449" t="s">
        <v>27</v>
      </c>
      <c r="I14" s="449" t="n">
        <v>683</v>
      </c>
      <c r="J14" s="449" t="n">
        <v>155</v>
      </c>
      <c r="K14" s="203"/>
      <c r="L14" s="177" t="s">
        <v>36</v>
      </c>
    </row>
    <row r="15" s="390" customFormat="true" ht="24.75" hidden="false" customHeight="true" outlineLevel="0" collapsed="false">
      <c r="A15" s="203"/>
      <c r="B15" s="41" t="s">
        <v>37</v>
      </c>
      <c r="C15" s="41"/>
      <c r="D15" s="177"/>
      <c r="E15" s="449" t="n">
        <v>11</v>
      </c>
      <c r="F15" s="449" t="s">
        <v>27</v>
      </c>
      <c r="G15" s="449" t="s">
        <v>27</v>
      </c>
      <c r="H15" s="449" t="s">
        <v>27</v>
      </c>
      <c r="I15" s="449" t="n">
        <v>97</v>
      </c>
      <c r="J15" s="449" t="s">
        <v>27</v>
      </c>
      <c r="K15" s="203"/>
      <c r="L15" s="177" t="s">
        <v>38</v>
      </c>
    </row>
    <row r="16" s="390" customFormat="true" ht="24.75" hidden="false" customHeight="true" outlineLevel="0" collapsed="false">
      <c r="A16" s="203"/>
      <c r="B16" s="41" t="s">
        <v>39</v>
      </c>
      <c r="C16" s="41"/>
      <c r="D16" s="177"/>
      <c r="E16" s="449" t="n">
        <v>49</v>
      </c>
      <c r="F16" s="449" t="s">
        <v>27</v>
      </c>
      <c r="G16" s="449" t="n">
        <v>2</v>
      </c>
      <c r="H16" s="449" t="s">
        <v>27</v>
      </c>
      <c r="I16" s="449" t="n">
        <v>470</v>
      </c>
      <c r="J16" s="449" t="n">
        <v>10</v>
      </c>
      <c r="K16" s="203"/>
      <c r="L16" s="177" t="s">
        <v>40</v>
      </c>
    </row>
    <row r="17" s="390" customFormat="true" ht="24.75" hidden="false" customHeight="true" outlineLevel="0" collapsed="false">
      <c r="A17" s="203"/>
      <c r="B17" s="41" t="s">
        <v>41</v>
      </c>
      <c r="C17" s="41"/>
      <c r="D17" s="177"/>
      <c r="E17" s="449" t="n">
        <v>23</v>
      </c>
      <c r="F17" s="449" t="n">
        <v>3</v>
      </c>
      <c r="G17" s="449" t="s">
        <v>27</v>
      </c>
      <c r="H17" s="449" t="n">
        <v>1</v>
      </c>
      <c r="I17" s="449" t="n">
        <v>297</v>
      </c>
      <c r="J17" s="449" t="n">
        <v>9</v>
      </c>
      <c r="K17" s="203"/>
      <c r="L17" s="177" t="s">
        <v>42</v>
      </c>
    </row>
    <row r="18" s="390" customFormat="true" ht="24.75" hidden="false" customHeight="true" outlineLevel="0" collapsed="false">
      <c r="A18" s="203"/>
      <c r="B18" s="41" t="s">
        <v>43</v>
      </c>
      <c r="C18" s="41"/>
      <c r="D18" s="177"/>
      <c r="E18" s="449" t="n">
        <v>37</v>
      </c>
      <c r="F18" s="449" t="s">
        <v>27</v>
      </c>
      <c r="G18" s="449" t="s">
        <v>27</v>
      </c>
      <c r="H18" s="449" t="s">
        <v>27</v>
      </c>
      <c r="I18" s="449" t="n">
        <v>420</v>
      </c>
      <c r="J18" s="449" t="n">
        <v>21</v>
      </c>
      <c r="K18" s="203"/>
      <c r="L18" s="177" t="s">
        <v>44</v>
      </c>
    </row>
    <row r="19" s="390" customFormat="true" ht="24.75" hidden="false" customHeight="true" outlineLevel="0" collapsed="false">
      <c r="A19" s="203"/>
      <c r="B19" s="41" t="s">
        <v>45</v>
      </c>
      <c r="C19" s="41"/>
      <c r="D19" s="177"/>
      <c r="E19" s="449" t="n">
        <v>10</v>
      </c>
      <c r="F19" s="449" t="s">
        <v>27</v>
      </c>
      <c r="G19" s="449" t="s">
        <v>27</v>
      </c>
      <c r="H19" s="449" t="s">
        <v>27</v>
      </c>
      <c r="I19" s="449" t="n">
        <v>117</v>
      </c>
      <c r="J19" s="449" t="s">
        <v>27</v>
      </c>
      <c r="K19" s="203"/>
      <c r="L19" s="177" t="s">
        <v>46</v>
      </c>
    </row>
    <row r="20" customFormat="false" ht="8.25" hidden="false" customHeight="true" outlineLevel="0" collapsed="false">
      <c r="A20" s="58"/>
      <c r="B20" s="7"/>
      <c r="C20" s="7"/>
      <c r="D20" s="59"/>
      <c r="E20" s="97"/>
      <c r="F20" s="97"/>
      <c r="G20" s="97"/>
      <c r="H20" s="97"/>
      <c r="I20" s="97"/>
      <c r="J20" s="97"/>
      <c r="K20" s="58"/>
      <c r="L20" s="59"/>
    </row>
    <row r="21" customFormat="false" ht="7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s="451" customFormat="true" ht="18.75" hidden="false" customHeight="false" outlineLevel="0" collapsed="false">
      <c r="A22" s="13"/>
      <c r="B22" s="451" t="s">
        <v>302</v>
      </c>
    </row>
    <row r="23" s="451" customFormat="true" ht="18.75" hidden="false" customHeight="false" outlineLevel="0" collapsed="false">
      <c r="B23" s="13" t="s">
        <v>303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5" min="5" style="1" width="8.28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7.71"/>
    <col collapsed="false" customWidth="true" hidden="false" outlineLevel="0" max="15" min="15" style="1" width="8.99"/>
    <col collapsed="false" customWidth="true" hidden="false" outlineLevel="0" max="16" min="16" style="1" width="18.56"/>
    <col collapsed="false" customWidth="true" hidden="false" outlineLevel="0" max="17" min="17" style="1" width="3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69" t="s">
        <v>53</v>
      </c>
      <c r="C1" s="4" t="n">
        <v>3.2</v>
      </c>
      <c r="D1" s="69" t="s">
        <v>54</v>
      </c>
    </row>
    <row r="2" s="70" customFormat="true" ht="21" hidden="false" customHeight="false" outlineLevel="0" collapsed="false">
      <c r="B2" s="70" t="s">
        <v>55</v>
      </c>
      <c r="C2" s="4" t="n">
        <v>3.2</v>
      </c>
      <c r="D2" s="70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1" t="s">
        <v>4</v>
      </c>
      <c r="B4" s="71"/>
      <c r="C4" s="71"/>
      <c r="D4" s="71"/>
      <c r="E4" s="72"/>
      <c r="F4" s="73" t="s">
        <v>57</v>
      </c>
      <c r="G4" s="73"/>
      <c r="H4" s="73"/>
      <c r="I4" s="73"/>
      <c r="J4" s="73"/>
      <c r="K4" s="73"/>
      <c r="L4" s="73"/>
      <c r="M4" s="73"/>
      <c r="N4" s="73"/>
      <c r="O4" s="73"/>
      <c r="P4" s="72"/>
    </row>
    <row r="5" customFormat="false" ht="21" hidden="false" customHeight="false" outlineLevel="0" collapsed="false">
      <c r="A5" s="71"/>
      <c r="B5" s="71"/>
      <c r="C5" s="71"/>
      <c r="D5" s="71"/>
      <c r="E5" s="74"/>
      <c r="F5" s="72"/>
      <c r="G5" s="75"/>
      <c r="H5" s="72"/>
      <c r="I5" s="72"/>
      <c r="J5" s="72"/>
      <c r="K5" s="72"/>
      <c r="L5" s="72"/>
      <c r="M5" s="72"/>
      <c r="N5" s="72"/>
      <c r="O5" s="76" t="s">
        <v>58</v>
      </c>
      <c r="P5" s="74"/>
    </row>
    <row r="6" customFormat="false" ht="21" hidden="false" customHeight="false" outlineLevel="0" collapsed="false">
      <c r="A6" s="71"/>
      <c r="B6" s="71"/>
      <c r="C6" s="71"/>
      <c r="D6" s="71"/>
      <c r="E6" s="74"/>
      <c r="F6" s="77"/>
      <c r="G6" s="78" t="s">
        <v>59</v>
      </c>
      <c r="H6" s="79" t="s">
        <v>60</v>
      </c>
      <c r="I6" s="79" t="s">
        <v>60</v>
      </c>
      <c r="J6" s="79" t="s">
        <v>61</v>
      </c>
      <c r="K6" s="80"/>
      <c r="L6" s="79" t="s">
        <v>62</v>
      </c>
      <c r="M6" s="79" t="s">
        <v>62</v>
      </c>
      <c r="N6" s="79" t="s">
        <v>58</v>
      </c>
      <c r="O6" s="79" t="s">
        <v>63</v>
      </c>
      <c r="P6" s="74"/>
    </row>
    <row r="7" customFormat="false" ht="21" hidden="false" customHeight="false" outlineLevel="0" collapsed="false">
      <c r="A7" s="71"/>
      <c r="B7" s="71"/>
      <c r="C7" s="71"/>
      <c r="D7" s="71"/>
      <c r="E7" s="79" t="s">
        <v>10</v>
      </c>
      <c r="F7" s="79" t="s">
        <v>64</v>
      </c>
      <c r="G7" s="78" t="s">
        <v>65</v>
      </c>
      <c r="H7" s="79" t="s">
        <v>66</v>
      </c>
      <c r="I7" s="79" t="s">
        <v>67</v>
      </c>
      <c r="J7" s="79" t="s">
        <v>65</v>
      </c>
      <c r="K7" s="79" t="s">
        <v>65</v>
      </c>
      <c r="L7" s="79" t="s">
        <v>66</v>
      </c>
      <c r="M7" s="79" t="s">
        <v>67</v>
      </c>
      <c r="N7" s="79" t="s">
        <v>66</v>
      </c>
      <c r="O7" s="79" t="s">
        <v>58</v>
      </c>
      <c r="P7" s="77" t="s">
        <v>6</v>
      </c>
    </row>
    <row r="8" customFormat="false" ht="21" hidden="false" customHeight="false" outlineLevel="0" collapsed="false">
      <c r="A8" s="71"/>
      <c r="B8" s="71"/>
      <c r="C8" s="71"/>
      <c r="D8" s="71"/>
      <c r="E8" s="77" t="s">
        <v>14</v>
      </c>
      <c r="F8" s="77" t="s">
        <v>68</v>
      </c>
      <c r="G8" s="81" t="s">
        <v>69</v>
      </c>
      <c r="H8" s="77" t="s">
        <v>69</v>
      </c>
      <c r="I8" s="77" t="s">
        <v>69</v>
      </c>
      <c r="J8" s="77" t="s">
        <v>70</v>
      </c>
      <c r="K8" s="77" t="s">
        <v>71</v>
      </c>
      <c r="L8" s="77" t="s">
        <v>72</v>
      </c>
      <c r="M8" s="77" t="s">
        <v>72</v>
      </c>
      <c r="N8" s="77" t="s">
        <v>73</v>
      </c>
      <c r="O8" s="79" t="s">
        <v>67</v>
      </c>
      <c r="P8" s="74"/>
    </row>
    <row r="9" customFormat="false" ht="21" hidden="false" customHeight="false" outlineLevel="0" collapsed="false">
      <c r="A9" s="71"/>
      <c r="B9" s="71"/>
      <c r="C9" s="71"/>
      <c r="D9" s="71"/>
      <c r="E9" s="74"/>
      <c r="F9" s="80"/>
      <c r="G9" s="77" t="s">
        <v>71</v>
      </c>
      <c r="H9" s="77" t="s">
        <v>74</v>
      </c>
      <c r="I9" s="77" t="s">
        <v>75</v>
      </c>
      <c r="J9" s="77" t="s">
        <v>71</v>
      </c>
      <c r="K9" s="79"/>
      <c r="L9" s="77" t="s">
        <v>74</v>
      </c>
      <c r="M9" s="77" t="s">
        <v>75</v>
      </c>
      <c r="N9" s="77" t="s">
        <v>76</v>
      </c>
      <c r="O9" s="74" t="s">
        <v>77</v>
      </c>
      <c r="P9" s="74"/>
    </row>
    <row r="10" customFormat="false" ht="21" hidden="false" customHeight="false" outlineLevel="0" collapsed="false">
      <c r="A10" s="71"/>
      <c r="B10" s="71"/>
      <c r="C10" s="71"/>
      <c r="D10" s="71"/>
      <c r="E10" s="82"/>
      <c r="F10" s="83"/>
      <c r="G10" s="82"/>
      <c r="H10" s="82"/>
      <c r="I10" s="82"/>
      <c r="J10" s="82"/>
      <c r="K10" s="82"/>
      <c r="L10" s="82"/>
      <c r="M10" s="82"/>
      <c r="N10" s="82"/>
      <c r="O10" s="84" t="s">
        <v>76</v>
      </c>
      <c r="P10" s="82"/>
    </row>
    <row r="11" customFormat="false" ht="3" hidden="false" customHeight="true" outlineLevel="0" collapsed="false">
      <c r="A11" s="85"/>
      <c r="B11" s="86"/>
      <c r="C11" s="86"/>
      <c r="D11" s="87"/>
      <c r="E11" s="74"/>
      <c r="F11" s="88"/>
      <c r="G11" s="72"/>
      <c r="H11" s="74"/>
      <c r="I11" s="74"/>
      <c r="J11" s="74"/>
      <c r="K11" s="74"/>
      <c r="L11" s="74"/>
      <c r="M11" s="74"/>
      <c r="N11" s="74"/>
      <c r="O11" s="78"/>
      <c r="P11" s="74"/>
    </row>
    <row r="12" s="39" customFormat="true" ht="23.25" hidden="false" customHeight="true" outlineLevel="0" collapsed="false">
      <c r="A12" s="29" t="s">
        <v>23</v>
      </c>
      <c r="B12" s="29"/>
      <c r="C12" s="29"/>
      <c r="D12" s="29"/>
      <c r="E12" s="89" t="n">
        <f aca="false">SUM(E13:E23)</f>
        <v>371</v>
      </c>
      <c r="F12" s="89" t="n">
        <v>5</v>
      </c>
      <c r="G12" s="90" t="n">
        <v>229</v>
      </c>
      <c r="H12" s="89" t="n">
        <v>94</v>
      </c>
      <c r="I12" s="91" t="n">
        <v>3</v>
      </c>
      <c r="J12" s="91" t="s">
        <v>27</v>
      </c>
      <c r="K12" s="91" t="n">
        <v>3</v>
      </c>
      <c r="L12" s="91" t="s">
        <v>27</v>
      </c>
      <c r="M12" s="91" t="s">
        <v>27</v>
      </c>
      <c r="N12" s="91" t="n">
        <v>2</v>
      </c>
      <c r="O12" s="89" t="n">
        <v>36</v>
      </c>
      <c r="P12" s="92" t="s">
        <v>14</v>
      </c>
    </row>
    <row r="13" customFormat="false" ht="21" hidden="false" customHeight="false" outlineLevel="0" collapsed="false">
      <c r="A13" s="53"/>
      <c r="B13" s="41" t="s">
        <v>24</v>
      </c>
      <c r="C13" s="51"/>
      <c r="D13" s="52"/>
      <c r="E13" s="93" t="n">
        <f aca="false">SUM(F13:O13)</f>
        <v>62</v>
      </c>
      <c r="F13" s="93" t="n">
        <v>2</v>
      </c>
      <c r="G13" s="94" t="n">
        <v>33</v>
      </c>
      <c r="H13" s="93" t="n">
        <v>14</v>
      </c>
      <c r="I13" s="95" t="n">
        <v>2</v>
      </c>
      <c r="J13" s="95" t="s">
        <v>27</v>
      </c>
      <c r="K13" s="95" t="s">
        <v>27</v>
      </c>
      <c r="L13" s="95" t="s">
        <v>27</v>
      </c>
      <c r="M13" s="95" t="s">
        <v>27</v>
      </c>
      <c r="N13" s="95" t="s">
        <v>27</v>
      </c>
      <c r="O13" s="93" t="n">
        <v>11</v>
      </c>
      <c r="P13" s="74" t="s">
        <v>25</v>
      </c>
    </row>
    <row r="14" customFormat="false" ht="21" hidden="false" customHeight="false" outlineLevel="0" collapsed="false">
      <c r="A14" s="53"/>
      <c r="B14" s="41" t="s">
        <v>26</v>
      </c>
      <c r="C14" s="51"/>
      <c r="D14" s="52"/>
      <c r="E14" s="93" t="n">
        <f aca="false">SUM(F14:O14)</f>
        <v>25</v>
      </c>
      <c r="F14" s="93" t="s">
        <v>27</v>
      </c>
      <c r="G14" s="94" t="n">
        <v>14</v>
      </c>
      <c r="H14" s="93" t="n">
        <v>9</v>
      </c>
      <c r="I14" s="95" t="s">
        <v>27</v>
      </c>
      <c r="J14" s="95" t="s">
        <v>27</v>
      </c>
      <c r="K14" s="95" t="s">
        <v>27</v>
      </c>
      <c r="L14" s="95" t="s">
        <v>27</v>
      </c>
      <c r="M14" s="95" t="s">
        <v>27</v>
      </c>
      <c r="N14" s="95" t="s">
        <v>27</v>
      </c>
      <c r="O14" s="93" t="n">
        <v>2</v>
      </c>
      <c r="P14" s="96" t="s">
        <v>28</v>
      </c>
    </row>
    <row r="15" customFormat="false" ht="21" hidden="false" customHeight="false" outlineLevel="0" collapsed="false">
      <c r="A15" s="53"/>
      <c r="B15" s="41" t="s">
        <v>29</v>
      </c>
      <c r="C15" s="51"/>
      <c r="D15" s="52"/>
      <c r="E15" s="93" t="n">
        <f aca="false">SUM(F15:O15)</f>
        <v>61</v>
      </c>
      <c r="F15" s="93" t="n">
        <v>1</v>
      </c>
      <c r="G15" s="94" t="n">
        <v>38</v>
      </c>
      <c r="H15" s="93" t="n">
        <v>15</v>
      </c>
      <c r="I15" s="95" t="s">
        <v>27</v>
      </c>
      <c r="J15" s="95" t="s">
        <v>27</v>
      </c>
      <c r="K15" s="95" t="n">
        <v>1</v>
      </c>
      <c r="L15" s="95" t="s">
        <v>27</v>
      </c>
      <c r="M15" s="95" t="s">
        <v>27</v>
      </c>
      <c r="N15" s="95" t="n">
        <v>2</v>
      </c>
      <c r="O15" s="93" t="n">
        <v>4</v>
      </c>
      <c r="P15" s="96" t="s">
        <v>30</v>
      </c>
    </row>
    <row r="16" customFormat="false" ht="21" hidden="false" customHeight="false" outlineLevel="0" collapsed="false">
      <c r="A16" s="53"/>
      <c r="B16" s="41" t="s">
        <v>31</v>
      </c>
      <c r="C16" s="51"/>
      <c r="D16" s="52"/>
      <c r="E16" s="93" t="n">
        <f aca="false">SUM(F16:O16)</f>
        <v>35</v>
      </c>
      <c r="F16" s="93" t="n">
        <v>2</v>
      </c>
      <c r="G16" s="94" t="n">
        <v>19</v>
      </c>
      <c r="H16" s="93" t="n">
        <v>10</v>
      </c>
      <c r="I16" s="95" t="n">
        <v>1</v>
      </c>
      <c r="J16" s="95" t="s">
        <v>27</v>
      </c>
      <c r="K16" s="95" t="s">
        <v>27</v>
      </c>
      <c r="L16" s="95" t="s">
        <v>27</v>
      </c>
      <c r="M16" s="95" t="s">
        <v>27</v>
      </c>
      <c r="N16" s="95" t="s">
        <v>27</v>
      </c>
      <c r="O16" s="93" t="n">
        <v>3</v>
      </c>
      <c r="P16" s="96" t="s">
        <v>32</v>
      </c>
    </row>
    <row r="17" customFormat="false" ht="21" hidden="false" customHeight="false" outlineLevel="0" collapsed="false">
      <c r="A17" s="53"/>
      <c r="B17" s="41" t="s">
        <v>33</v>
      </c>
      <c r="C17" s="51"/>
      <c r="D17" s="52"/>
      <c r="E17" s="93" t="n">
        <f aca="false">SUM(F17:O17)</f>
        <v>32</v>
      </c>
      <c r="F17" s="93" t="s">
        <v>27</v>
      </c>
      <c r="G17" s="94" t="n">
        <v>24</v>
      </c>
      <c r="H17" s="93" t="n">
        <v>4</v>
      </c>
      <c r="I17" s="95" t="s">
        <v>27</v>
      </c>
      <c r="J17" s="95" t="s">
        <v>27</v>
      </c>
      <c r="K17" s="95" t="s">
        <v>27</v>
      </c>
      <c r="L17" s="95" t="s">
        <v>27</v>
      </c>
      <c r="M17" s="95" t="s">
        <v>27</v>
      </c>
      <c r="N17" s="95" t="s">
        <v>27</v>
      </c>
      <c r="O17" s="93" t="n">
        <v>4</v>
      </c>
      <c r="P17" s="96" t="s">
        <v>34</v>
      </c>
    </row>
    <row r="18" customFormat="false" ht="21" hidden="false" customHeight="false" outlineLevel="0" collapsed="false">
      <c r="A18" s="53"/>
      <c r="B18" s="41" t="s">
        <v>35</v>
      </c>
      <c r="C18" s="51"/>
      <c r="D18" s="52"/>
      <c r="E18" s="93" t="n">
        <f aca="false">SUM(F18:O18)</f>
        <v>50</v>
      </c>
      <c r="F18" s="93" t="s">
        <v>27</v>
      </c>
      <c r="G18" s="94" t="n">
        <v>40</v>
      </c>
      <c r="H18" s="93" t="n">
        <v>5</v>
      </c>
      <c r="I18" s="95" t="s">
        <v>27</v>
      </c>
      <c r="J18" s="95" t="s">
        <v>27</v>
      </c>
      <c r="K18" s="95" t="n">
        <v>2</v>
      </c>
      <c r="L18" s="95" t="s">
        <v>27</v>
      </c>
      <c r="M18" s="95" t="s">
        <v>27</v>
      </c>
      <c r="N18" s="95" t="s">
        <v>27</v>
      </c>
      <c r="O18" s="93" t="n">
        <v>3</v>
      </c>
      <c r="P18" s="96" t="s">
        <v>36</v>
      </c>
    </row>
    <row r="19" customFormat="false" ht="21" hidden="false" customHeight="false" outlineLevel="0" collapsed="false">
      <c r="A19" s="53"/>
      <c r="B19" s="41" t="s">
        <v>37</v>
      </c>
      <c r="C19" s="51"/>
      <c r="D19" s="52"/>
      <c r="E19" s="93" t="n">
        <f aca="false">SUM(F19:O19)</f>
        <v>10</v>
      </c>
      <c r="F19" s="93" t="s">
        <v>27</v>
      </c>
      <c r="G19" s="94" t="n">
        <v>8</v>
      </c>
      <c r="H19" s="93" t="n">
        <v>1</v>
      </c>
      <c r="I19" s="95" t="s">
        <v>27</v>
      </c>
      <c r="J19" s="95" t="s">
        <v>27</v>
      </c>
      <c r="K19" s="95" t="s">
        <v>27</v>
      </c>
      <c r="L19" s="95" t="s">
        <v>27</v>
      </c>
      <c r="M19" s="95" t="s">
        <v>27</v>
      </c>
      <c r="N19" s="95" t="s">
        <v>27</v>
      </c>
      <c r="O19" s="93" t="n">
        <v>1</v>
      </c>
      <c r="P19" s="96" t="s">
        <v>38</v>
      </c>
    </row>
    <row r="20" customFormat="false" ht="21" hidden="false" customHeight="false" outlineLevel="0" collapsed="false">
      <c r="A20" s="53"/>
      <c r="B20" s="41" t="s">
        <v>39</v>
      </c>
      <c r="C20" s="51"/>
      <c r="D20" s="52"/>
      <c r="E20" s="93" t="n">
        <f aca="false">SUM(F20:O20)</f>
        <v>40</v>
      </c>
      <c r="F20" s="93" t="s">
        <v>27</v>
      </c>
      <c r="G20" s="94" t="n">
        <v>21</v>
      </c>
      <c r="H20" s="93" t="n">
        <v>17</v>
      </c>
      <c r="I20" s="95" t="s">
        <v>27</v>
      </c>
      <c r="J20" s="95" t="s">
        <v>27</v>
      </c>
      <c r="K20" s="95" t="s">
        <v>27</v>
      </c>
      <c r="L20" s="95" t="s">
        <v>27</v>
      </c>
      <c r="M20" s="95" t="s">
        <v>27</v>
      </c>
      <c r="N20" s="95" t="s">
        <v>27</v>
      </c>
      <c r="O20" s="93" t="n">
        <v>2</v>
      </c>
      <c r="P20" s="96" t="s">
        <v>40</v>
      </c>
    </row>
    <row r="21" customFormat="false" ht="21" hidden="false" customHeight="false" outlineLevel="0" collapsed="false">
      <c r="A21" s="53"/>
      <c r="B21" s="41" t="s">
        <v>41</v>
      </c>
      <c r="C21" s="51"/>
      <c r="D21" s="52"/>
      <c r="E21" s="93" t="n">
        <f aca="false">SUM(F21:O21)</f>
        <v>24</v>
      </c>
      <c r="F21" s="93" t="s">
        <v>27</v>
      </c>
      <c r="G21" s="94" t="n">
        <v>16</v>
      </c>
      <c r="H21" s="93" t="n">
        <v>5</v>
      </c>
      <c r="I21" s="95" t="s">
        <v>27</v>
      </c>
      <c r="J21" s="95" t="s">
        <v>27</v>
      </c>
      <c r="K21" s="95" t="s">
        <v>27</v>
      </c>
      <c r="L21" s="95" t="s">
        <v>27</v>
      </c>
      <c r="M21" s="95" t="s">
        <v>27</v>
      </c>
      <c r="N21" s="95" t="s">
        <v>27</v>
      </c>
      <c r="O21" s="93" t="n">
        <v>3</v>
      </c>
      <c r="P21" s="96" t="s">
        <v>42</v>
      </c>
    </row>
    <row r="22" customFormat="false" ht="21" hidden="false" customHeight="false" outlineLevel="0" collapsed="false">
      <c r="A22" s="53"/>
      <c r="B22" s="41" t="s">
        <v>43</v>
      </c>
      <c r="C22" s="51"/>
      <c r="D22" s="52"/>
      <c r="E22" s="93" t="n">
        <f aca="false">SUM(F22:O22)</f>
        <v>21</v>
      </c>
      <c r="F22" s="93" t="s">
        <v>27</v>
      </c>
      <c r="G22" s="94" t="n">
        <v>6</v>
      </c>
      <c r="H22" s="93" t="n">
        <v>14</v>
      </c>
      <c r="I22" s="95" t="s">
        <v>27</v>
      </c>
      <c r="J22" s="95" t="s">
        <v>27</v>
      </c>
      <c r="K22" s="95" t="s">
        <v>27</v>
      </c>
      <c r="L22" s="95" t="s">
        <v>27</v>
      </c>
      <c r="M22" s="95" t="s">
        <v>27</v>
      </c>
      <c r="N22" s="95" t="s">
        <v>27</v>
      </c>
      <c r="O22" s="93" t="n">
        <v>1</v>
      </c>
      <c r="P22" s="96" t="s">
        <v>44</v>
      </c>
    </row>
    <row r="23" customFormat="false" ht="21" hidden="false" customHeight="false" outlineLevel="0" collapsed="false">
      <c r="A23" s="53"/>
      <c r="B23" s="41" t="s">
        <v>45</v>
      </c>
      <c r="C23" s="51"/>
      <c r="D23" s="52"/>
      <c r="E23" s="93" t="n">
        <f aca="false">SUM(F23:O23)</f>
        <v>11</v>
      </c>
      <c r="F23" s="93" t="s">
        <v>27</v>
      </c>
      <c r="G23" s="93" t="n">
        <v>10</v>
      </c>
      <c r="H23" s="93" t="s">
        <v>27</v>
      </c>
      <c r="I23" s="95" t="s">
        <v>27</v>
      </c>
      <c r="J23" s="95" t="s">
        <v>27</v>
      </c>
      <c r="K23" s="95" t="s">
        <v>27</v>
      </c>
      <c r="L23" s="95" t="s">
        <v>27</v>
      </c>
      <c r="M23" s="95" t="s">
        <v>27</v>
      </c>
      <c r="N23" s="95" t="s">
        <v>27</v>
      </c>
      <c r="O23" s="93" t="n">
        <v>1</v>
      </c>
      <c r="P23" s="96" t="s">
        <v>46</v>
      </c>
    </row>
    <row r="24" customFormat="false" ht="18" hidden="false" customHeight="true" outlineLevel="0" collapsed="false">
      <c r="A24" s="58"/>
      <c r="B24" s="7"/>
      <c r="C24" s="7"/>
      <c r="D24" s="5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customFormat="false" ht="3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13" customFormat="true" ht="7.5" hidden="false" customHeight="true" outlineLevel="0" collapsed="false"/>
    <row r="27" s="13" customFormat="true" ht="21" hidden="false" customHeight="true" outlineLevel="0" collapsed="false">
      <c r="A27" s="62"/>
      <c r="B27" s="66" t="s">
        <v>49</v>
      </c>
      <c r="C27" s="66"/>
      <c r="D27" s="15"/>
      <c r="E27" s="15"/>
      <c r="F27" s="64"/>
      <c r="G27" s="15"/>
      <c r="K27" s="67" t="s">
        <v>50</v>
      </c>
      <c r="O27" s="65"/>
    </row>
    <row r="28" s="13" customFormat="true" ht="25.5" hidden="false" customHeight="true" outlineLevel="0" collapsed="false">
      <c r="A28" s="62"/>
      <c r="B28" s="68" t="s">
        <v>51</v>
      </c>
      <c r="C28" s="64"/>
      <c r="D28" s="15"/>
      <c r="E28" s="15"/>
      <c r="F28" s="64"/>
      <c r="G28" s="15"/>
      <c r="K28" s="67" t="s">
        <v>78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8810" ySplit="0" topLeftCell="M1" activePane="topLeft" state="split"/>
      <selection pane="topLeft" activeCell="L13" activeCellId="0" sqref="L13"/>
      <selection pane="topRight" activeCell="M13" activeCellId="0" sqref="M13"/>
    </sheetView>
  </sheetViews>
  <sheetFormatPr defaultColWidth="9.140625" defaultRowHeight="21.75" zeroHeight="false" outlineLevelRow="0" outlineLevelCol="0"/>
  <cols>
    <col collapsed="false" customWidth="true" hidden="false" outlineLevel="0" max="1" min="1" style="98" width="1.71"/>
    <col collapsed="false" customWidth="true" hidden="false" outlineLevel="0" max="2" min="2" style="98" width="5.85"/>
    <col collapsed="false" customWidth="true" hidden="false" outlineLevel="0" max="3" min="3" style="98" width="3.85"/>
    <col collapsed="false" customWidth="true" hidden="false" outlineLevel="0" max="4" min="4" style="98" width="8.28"/>
    <col collapsed="false" customWidth="true" hidden="false" outlineLevel="0" max="5" min="5" style="98" width="11.85"/>
    <col collapsed="false" customWidth="true" hidden="false" outlineLevel="0" max="6" min="6" style="98" width="17.14"/>
    <col collapsed="false" customWidth="true" hidden="false" outlineLevel="0" max="7" min="7" style="98" width="15.14"/>
    <col collapsed="false" customWidth="true" hidden="false" outlineLevel="0" max="8" min="8" style="98" width="12.85"/>
    <col collapsed="false" customWidth="true" hidden="false" outlineLevel="0" max="9" min="9" style="98" width="12.99"/>
    <col collapsed="false" customWidth="true" hidden="false" outlineLevel="0" max="10" min="10" style="98" width="13.56"/>
    <col collapsed="false" customWidth="true" hidden="false" outlineLevel="0" max="11" min="11" style="98" width="10.85"/>
    <col collapsed="false" customWidth="true" hidden="false" outlineLevel="0" max="12" min="12" style="98" width="10.14"/>
    <col collapsed="false" customWidth="true" hidden="false" outlineLevel="0" max="13" min="13" style="98" width="19.56"/>
    <col collapsed="false" customWidth="true" hidden="false" outlineLevel="0" max="14" min="14" style="98" width="2.28"/>
    <col collapsed="false" customWidth="true" hidden="false" outlineLevel="0" max="15" min="15" style="98" width="4.14"/>
    <col collapsed="false" customWidth="false" hidden="false" outlineLevel="0" max="257" min="16" style="98" width="9.14"/>
  </cols>
  <sheetData>
    <row r="1" s="99" customFormat="true" ht="21" hidden="false" customHeight="false" outlineLevel="0" collapsed="false">
      <c r="B1" s="3" t="s">
        <v>79</v>
      </c>
      <c r="C1" s="4" t="n">
        <v>3.3</v>
      </c>
      <c r="D1" s="3" t="s">
        <v>80</v>
      </c>
      <c r="E1" s="100"/>
      <c r="F1" s="100"/>
      <c r="G1" s="100"/>
      <c r="H1" s="100"/>
      <c r="I1" s="100"/>
      <c r="J1" s="100"/>
      <c r="K1" s="100"/>
      <c r="L1" s="100"/>
      <c r="M1" s="100"/>
    </row>
    <row r="2" s="101" customFormat="true" ht="21" hidden="false" customHeight="false" outlineLevel="0" collapsed="false">
      <c r="B2" s="6" t="s">
        <v>2</v>
      </c>
      <c r="C2" s="4" t="n">
        <v>3.3</v>
      </c>
      <c r="D2" s="6" t="s">
        <v>81</v>
      </c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6" hidden="false" customHeight="true" outlineLevel="0" collapsed="false"/>
    <row r="4" s="106" customFormat="true" ht="18.75" hidden="false" customHeight="true" outlineLevel="0" collapsed="false">
      <c r="A4" s="103" t="s">
        <v>4</v>
      </c>
      <c r="B4" s="103"/>
      <c r="C4" s="103"/>
      <c r="D4" s="103"/>
      <c r="E4" s="104"/>
      <c r="F4" s="103" t="s">
        <v>5</v>
      </c>
      <c r="G4" s="103"/>
      <c r="H4" s="103"/>
      <c r="I4" s="103"/>
      <c r="J4" s="105" t="s">
        <v>82</v>
      </c>
      <c r="K4" s="105"/>
      <c r="L4" s="105"/>
      <c r="M4" s="11" t="s">
        <v>6</v>
      </c>
    </row>
    <row r="5" s="106" customFormat="true" ht="18.75" hidden="false" customHeight="true" outlineLevel="0" collapsed="false">
      <c r="A5" s="103"/>
      <c r="B5" s="103"/>
      <c r="C5" s="103"/>
      <c r="D5" s="103"/>
      <c r="F5" s="16" t="s">
        <v>7</v>
      </c>
      <c r="G5" s="107" t="s">
        <v>8</v>
      </c>
      <c r="H5" s="108" t="s">
        <v>9</v>
      </c>
      <c r="I5" s="108"/>
      <c r="K5" s="104"/>
      <c r="L5" s="104"/>
      <c r="M5" s="11"/>
    </row>
    <row r="6" s="106" customFormat="true" ht="21.75" hidden="false" customHeight="true" outlineLevel="0" collapsed="false">
      <c r="A6" s="103"/>
      <c r="B6" s="103"/>
      <c r="C6" s="103"/>
      <c r="D6" s="103"/>
      <c r="E6" s="14" t="s">
        <v>10</v>
      </c>
      <c r="F6" s="14" t="s">
        <v>11</v>
      </c>
      <c r="G6" s="18" t="s">
        <v>12</v>
      </c>
      <c r="H6" s="109" t="s">
        <v>83</v>
      </c>
      <c r="I6" s="14" t="s">
        <v>84</v>
      </c>
      <c r="J6" s="14" t="s">
        <v>85</v>
      </c>
      <c r="K6" s="14" t="s">
        <v>65</v>
      </c>
      <c r="L6" s="14" t="s">
        <v>86</v>
      </c>
      <c r="M6" s="11"/>
    </row>
    <row r="7" s="106" customFormat="true" ht="18.75" hidden="false" customHeight="true" outlineLevel="0" collapsed="false">
      <c r="A7" s="103"/>
      <c r="B7" s="103"/>
      <c r="C7" s="103"/>
      <c r="D7" s="103"/>
      <c r="E7" s="20" t="s">
        <v>14</v>
      </c>
      <c r="F7" s="19" t="s">
        <v>87</v>
      </c>
      <c r="G7" s="16" t="s">
        <v>16</v>
      </c>
      <c r="H7" s="14" t="s">
        <v>88</v>
      </c>
      <c r="I7" s="20" t="s">
        <v>22</v>
      </c>
      <c r="J7" s="110" t="s">
        <v>89</v>
      </c>
      <c r="K7" s="20" t="s">
        <v>71</v>
      </c>
      <c r="L7" s="21" t="s">
        <v>76</v>
      </c>
      <c r="M7" s="11"/>
    </row>
    <row r="8" s="106" customFormat="true" ht="18.75" hidden="false" customHeight="true" outlineLevel="0" collapsed="false">
      <c r="A8" s="103"/>
      <c r="B8" s="103"/>
      <c r="C8" s="103"/>
      <c r="D8" s="103"/>
      <c r="E8" s="111"/>
      <c r="F8" s="20" t="s">
        <v>19</v>
      </c>
      <c r="G8" s="20" t="s">
        <v>90</v>
      </c>
      <c r="H8" s="20" t="s">
        <v>91</v>
      </c>
      <c r="I8" s="112"/>
      <c r="K8" s="112"/>
      <c r="L8" s="112"/>
      <c r="M8" s="11"/>
    </row>
    <row r="9" s="106" customFormat="true" ht="18.75" hidden="false" customHeight="true" outlineLevel="0" collapsed="false">
      <c r="A9" s="103"/>
      <c r="B9" s="103"/>
      <c r="C9" s="103"/>
      <c r="D9" s="103"/>
      <c r="E9" s="111"/>
      <c r="F9" s="14"/>
      <c r="G9" s="113" t="s">
        <v>92</v>
      </c>
      <c r="H9" s="20" t="s">
        <v>93</v>
      </c>
      <c r="I9" s="112"/>
      <c r="K9" s="112"/>
      <c r="L9" s="112"/>
      <c r="M9" s="11"/>
    </row>
    <row r="10" s="106" customFormat="true" ht="18.75" hidden="false" customHeight="true" outlineLevel="0" collapsed="false">
      <c r="A10" s="103"/>
      <c r="B10" s="103"/>
      <c r="C10" s="103"/>
      <c r="D10" s="103"/>
      <c r="E10" s="114"/>
      <c r="F10" s="115"/>
      <c r="G10" s="115"/>
      <c r="H10" s="116" t="s">
        <v>21</v>
      </c>
      <c r="I10" s="117"/>
      <c r="J10" s="118"/>
      <c r="K10" s="115"/>
      <c r="L10" s="115"/>
      <c r="M10" s="11"/>
    </row>
    <row r="11" s="106" customFormat="true" ht="7.5" hidden="false" customHeight="true" outlineLevel="0" collapsed="false">
      <c r="A11" s="26"/>
      <c r="B11" s="27"/>
      <c r="C11" s="27"/>
      <c r="D11" s="28"/>
      <c r="E11" s="113"/>
      <c r="F11" s="113"/>
      <c r="G11" s="14"/>
      <c r="H11" s="14"/>
      <c r="I11" s="14"/>
      <c r="J11" s="14"/>
      <c r="K11" s="14"/>
      <c r="L11" s="14"/>
      <c r="M11" s="119"/>
    </row>
    <row r="12" s="127" customFormat="true" ht="22.5" hidden="false" customHeight="true" outlineLevel="0" collapsed="false">
      <c r="A12" s="120" t="s">
        <v>23</v>
      </c>
      <c r="B12" s="120"/>
      <c r="C12" s="120"/>
      <c r="D12" s="120"/>
      <c r="E12" s="121" t="n">
        <f aca="false">SUM(E13:E23)</f>
        <v>4593</v>
      </c>
      <c r="F12" s="122" t="n">
        <f aca="false">SUM(F13:F23)</f>
        <v>3919</v>
      </c>
      <c r="G12" s="122" t="n">
        <f aca="false">SUM(G13:G23)</f>
        <v>594</v>
      </c>
      <c r="H12" s="123" t="n">
        <f aca="false">SUM(H13:H23)</f>
        <v>60</v>
      </c>
      <c r="I12" s="124" t="n">
        <f aca="false">SUM(I13:I23)</f>
        <v>20</v>
      </c>
      <c r="J12" s="124" t="n">
        <f aca="false">SUM(J13:J23)</f>
        <v>893</v>
      </c>
      <c r="K12" s="121" t="n">
        <f aca="false">SUM(K13:K23)</f>
        <v>2483</v>
      </c>
      <c r="L12" s="121" t="n">
        <f aca="false">SUM(L13:L23)</f>
        <v>1220</v>
      </c>
      <c r="M12" s="125" t="s">
        <v>14</v>
      </c>
      <c r="N12" s="126"/>
      <c r="O12" s="126"/>
      <c r="P12" s="126"/>
    </row>
    <row r="13" s="137" customFormat="true" ht="22.5" hidden="false" customHeight="true" outlineLevel="0" collapsed="false">
      <c r="A13" s="128"/>
      <c r="B13" s="41" t="s">
        <v>24</v>
      </c>
      <c r="C13" s="129"/>
      <c r="D13" s="130"/>
      <c r="E13" s="131" t="n">
        <f aca="false">SUM(F13:I13)</f>
        <v>1113</v>
      </c>
      <c r="F13" s="132" t="n">
        <v>799</v>
      </c>
      <c r="G13" s="133" t="n">
        <v>234</v>
      </c>
      <c r="H13" s="134" t="n">
        <v>60</v>
      </c>
      <c r="I13" s="135" t="n">
        <v>20</v>
      </c>
      <c r="J13" s="135" t="n">
        <v>200</v>
      </c>
      <c r="K13" s="131" t="n">
        <v>471</v>
      </c>
      <c r="L13" s="131" t="n">
        <v>442</v>
      </c>
      <c r="M13" s="74" t="s">
        <v>25</v>
      </c>
      <c r="N13" s="136"/>
      <c r="O13" s="136"/>
      <c r="P13" s="136"/>
    </row>
    <row r="14" s="137" customFormat="true" ht="22.5" hidden="false" customHeight="true" outlineLevel="0" collapsed="false">
      <c r="A14" s="128"/>
      <c r="B14" s="41" t="s">
        <v>26</v>
      </c>
      <c r="C14" s="129"/>
      <c r="D14" s="130"/>
      <c r="E14" s="131" t="n">
        <f aca="false">SUM(F14:I14)</f>
        <v>277</v>
      </c>
      <c r="F14" s="132" t="n">
        <v>210</v>
      </c>
      <c r="G14" s="133" t="n">
        <v>67</v>
      </c>
      <c r="H14" s="134" t="s">
        <v>27</v>
      </c>
      <c r="I14" s="135" t="s">
        <v>27</v>
      </c>
      <c r="J14" s="135" t="n">
        <v>60</v>
      </c>
      <c r="K14" s="131" t="n">
        <v>159</v>
      </c>
      <c r="L14" s="131" t="n">
        <v>58</v>
      </c>
      <c r="M14" s="96" t="s">
        <v>28</v>
      </c>
    </row>
    <row r="15" s="137" customFormat="true" ht="22.5" hidden="false" customHeight="true" outlineLevel="0" collapsed="false">
      <c r="A15" s="128"/>
      <c r="B15" s="41" t="s">
        <v>29</v>
      </c>
      <c r="C15" s="129"/>
      <c r="D15" s="130"/>
      <c r="E15" s="131" t="n">
        <f aca="false">SUM(F15:I15)</f>
        <v>592</v>
      </c>
      <c r="F15" s="132" t="n">
        <v>579</v>
      </c>
      <c r="G15" s="133" t="n">
        <v>13</v>
      </c>
      <c r="H15" s="134" t="s">
        <v>27</v>
      </c>
      <c r="I15" s="135" t="s">
        <v>27</v>
      </c>
      <c r="J15" s="135" t="n">
        <v>118</v>
      </c>
      <c r="K15" s="131" t="n">
        <v>359</v>
      </c>
      <c r="L15" s="131" t="n">
        <v>118</v>
      </c>
      <c r="M15" s="96" t="s">
        <v>30</v>
      </c>
    </row>
    <row r="16" s="106" customFormat="true" ht="22.5" hidden="false" customHeight="true" outlineLevel="0" collapsed="false">
      <c r="A16" s="138"/>
      <c r="B16" s="41" t="s">
        <v>31</v>
      </c>
      <c r="C16" s="139"/>
      <c r="D16" s="140"/>
      <c r="E16" s="131" t="n">
        <f aca="false">SUM(F16:I16)</f>
        <v>543</v>
      </c>
      <c r="F16" s="141" t="n">
        <v>363</v>
      </c>
      <c r="G16" s="142" t="n">
        <v>180</v>
      </c>
      <c r="H16" s="143" t="s">
        <v>27</v>
      </c>
      <c r="I16" s="144" t="s">
        <v>27</v>
      </c>
      <c r="J16" s="144" t="n">
        <v>115</v>
      </c>
      <c r="K16" s="145" t="n">
        <v>292</v>
      </c>
      <c r="L16" s="145" t="n">
        <v>136</v>
      </c>
      <c r="M16" s="96" t="s">
        <v>32</v>
      </c>
    </row>
    <row r="17" s="106" customFormat="true" ht="22.5" hidden="false" customHeight="true" outlineLevel="0" collapsed="false">
      <c r="A17" s="138"/>
      <c r="B17" s="41" t="s">
        <v>33</v>
      </c>
      <c r="C17" s="139"/>
      <c r="D17" s="140"/>
      <c r="E17" s="131" t="n">
        <f aca="false">SUM(F17:I17)</f>
        <v>321</v>
      </c>
      <c r="F17" s="141" t="n">
        <v>316</v>
      </c>
      <c r="G17" s="142" t="n">
        <v>5</v>
      </c>
      <c r="H17" s="143" t="s">
        <v>27</v>
      </c>
      <c r="I17" s="144" t="s">
        <v>27</v>
      </c>
      <c r="J17" s="144" t="n">
        <v>59</v>
      </c>
      <c r="K17" s="145" t="n">
        <v>188</v>
      </c>
      <c r="L17" s="145" t="n">
        <v>74</v>
      </c>
      <c r="M17" s="96" t="s">
        <v>34</v>
      </c>
    </row>
    <row r="18" s="106" customFormat="true" ht="22.5" hidden="false" customHeight="true" outlineLevel="0" collapsed="false">
      <c r="A18" s="138"/>
      <c r="B18" s="41" t="s">
        <v>35</v>
      </c>
      <c r="C18" s="139"/>
      <c r="D18" s="140"/>
      <c r="E18" s="131" t="n">
        <f aca="false">SUM(F18:I18)</f>
        <v>589</v>
      </c>
      <c r="F18" s="141" t="n">
        <v>532</v>
      </c>
      <c r="G18" s="142" t="n">
        <v>57</v>
      </c>
      <c r="H18" s="143" t="s">
        <v>27</v>
      </c>
      <c r="I18" s="144" t="s">
        <v>27</v>
      </c>
      <c r="J18" s="144" t="n">
        <v>115</v>
      </c>
      <c r="K18" s="145" t="n">
        <v>349</v>
      </c>
      <c r="L18" s="145" t="n">
        <v>125</v>
      </c>
      <c r="M18" s="96" t="s">
        <v>36</v>
      </c>
    </row>
    <row r="19" s="106" customFormat="true" ht="22.5" hidden="false" customHeight="true" outlineLevel="0" collapsed="false">
      <c r="A19" s="138"/>
      <c r="B19" s="41" t="s">
        <v>37</v>
      </c>
      <c r="C19" s="139"/>
      <c r="D19" s="140"/>
      <c r="E19" s="131" t="n">
        <f aca="false">SUM(F19:I19)</f>
        <v>87</v>
      </c>
      <c r="F19" s="141" t="n">
        <v>87</v>
      </c>
      <c r="G19" s="142" t="s">
        <v>27</v>
      </c>
      <c r="H19" s="143" t="s">
        <v>27</v>
      </c>
      <c r="I19" s="144" t="s">
        <v>27</v>
      </c>
      <c r="J19" s="144" t="n">
        <v>18</v>
      </c>
      <c r="K19" s="145" t="n">
        <v>54</v>
      </c>
      <c r="L19" s="145" t="n">
        <v>15</v>
      </c>
      <c r="M19" s="96" t="s">
        <v>38</v>
      </c>
    </row>
    <row r="20" s="106" customFormat="true" ht="22.5" hidden="false" customHeight="true" outlineLevel="0" collapsed="false">
      <c r="A20" s="138"/>
      <c r="B20" s="41" t="s">
        <v>39</v>
      </c>
      <c r="C20" s="139"/>
      <c r="D20" s="140"/>
      <c r="E20" s="131" t="n">
        <f aca="false">SUM(F20:I20)</f>
        <v>457</v>
      </c>
      <c r="F20" s="141" t="n">
        <v>430</v>
      </c>
      <c r="G20" s="142" t="n">
        <v>27</v>
      </c>
      <c r="H20" s="143" t="s">
        <v>27</v>
      </c>
      <c r="I20" s="144" t="s">
        <v>27</v>
      </c>
      <c r="J20" s="144" t="n">
        <v>83</v>
      </c>
      <c r="K20" s="145" t="n">
        <v>257</v>
      </c>
      <c r="L20" s="145" t="n">
        <v>117</v>
      </c>
      <c r="M20" s="96" t="s">
        <v>40</v>
      </c>
    </row>
    <row r="21" s="106" customFormat="true" ht="22.5" hidden="false" customHeight="true" outlineLevel="0" collapsed="false">
      <c r="A21" s="138"/>
      <c r="B21" s="41" t="s">
        <v>41</v>
      </c>
      <c r="C21" s="139"/>
      <c r="D21" s="140"/>
      <c r="E21" s="131" t="n">
        <f aca="false">SUM(F21:I21)</f>
        <v>249</v>
      </c>
      <c r="F21" s="141" t="n">
        <v>238</v>
      </c>
      <c r="G21" s="142" t="n">
        <v>11</v>
      </c>
      <c r="H21" s="143" t="s">
        <v>27</v>
      </c>
      <c r="I21" s="144" t="s">
        <v>27</v>
      </c>
      <c r="J21" s="144" t="n">
        <v>52</v>
      </c>
      <c r="K21" s="145" t="n">
        <v>141</v>
      </c>
      <c r="L21" s="145" t="n">
        <v>56</v>
      </c>
      <c r="M21" s="96" t="s">
        <v>42</v>
      </c>
    </row>
    <row r="22" s="106" customFormat="true" ht="22.5" hidden="false" customHeight="true" outlineLevel="0" collapsed="false">
      <c r="A22" s="138"/>
      <c r="B22" s="41" t="s">
        <v>43</v>
      </c>
      <c r="C22" s="139"/>
      <c r="D22" s="140"/>
      <c r="E22" s="131" t="n">
        <f aca="false">SUM(F22:I22)</f>
        <v>279</v>
      </c>
      <c r="F22" s="141" t="n">
        <v>279</v>
      </c>
      <c r="G22" s="142" t="s">
        <v>27</v>
      </c>
      <c r="H22" s="143" t="s">
        <v>27</v>
      </c>
      <c r="I22" s="144" t="s">
        <v>27</v>
      </c>
      <c r="J22" s="144" t="n">
        <v>52</v>
      </c>
      <c r="K22" s="145" t="n">
        <v>155</v>
      </c>
      <c r="L22" s="145" t="n">
        <v>72</v>
      </c>
      <c r="M22" s="96" t="s">
        <v>44</v>
      </c>
    </row>
    <row r="23" s="106" customFormat="true" ht="23.25" hidden="false" customHeight="true" outlineLevel="0" collapsed="false">
      <c r="A23" s="138"/>
      <c r="B23" s="41" t="s">
        <v>45</v>
      </c>
      <c r="C23" s="139"/>
      <c r="D23" s="140"/>
      <c r="E23" s="131" t="n">
        <f aca="false">SUM(F23:I23)</f>
        <v>86</v>
      </c>
      <c r="F23" s="141" t="n">
        <v>86</v>
      </c>
      <c r="G23" s="142" t="s">
        <v>27</v>
      </c>
      <c r="H23" s="143" t="s">
        <v>27</v>
      </c>
      <c r="I23" s="144" t="s">
        <v>27</v>
      </c>
      <c r="J23" s="144" t="n">
        <v>21</v>
      </c>
      <c r="K23" s="145" t="n">
        <v>58</v>
      </c>
      <c r="L23" s="145" t="n">
        <v>7</v>
      </c>
      <c r="M23" s="96" t="s">
        <v>46</v>
      </c>
    </row>
    <row r="24" s="106" customFormat="true" ht="2.25" hidden="false" customHeight="true" outlineLevel="0" collapsed="false">
      <c r="A24" s="146"/>
      <c r="B24" s="147"/>
      <c r="C24" s="147"/>
      <c r="D24" s="148"/>
      <c r="E24" s="149"/>
      <c r="F24" s="149"/>
      <c r="G24" s="149"/>
      <c r="H24" s="149"/>
      <c r="I24" s="149"/>
      <c r="J24" s="149"/>
      <c r="K24" s="149"/>
      <c r="L24" s="149"/>
      <c r="M24" s="149"/>
    </row>
    <row r="25" s="106" customFormat="true" ht="5.2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s="13" customFormat="true" ht="20.25" hidden="false" customHeight="true" outlineLevel="0" collapsed="false">
      <c r="A26" s="65"/>
      <c r="B26" s="63" t="s">
        <v>47</v>
      </c>
      <c r="C26" s="65"/>
      <c r="D26" s="65"/>
      <c r="E26" s="65"/>
      <c r="F26" s="65"/>
      <c r="G26" s="65"/>
      <c r="H26" s="65"/>
      <c r="I26" s="63" t="s">
        <v>94</v>
      </c>
      <c r="J26" s="65"/>
      <c r="K26" s="65"/>
      <c r="L26" s="65"/>
      <c r="M26" s="65"/>
    </row>
    <row r="27" s="13" customFormat="true" ht="18.75" hidden="false" customHeight="true" outlineLevel="0" collapsed="false">
      <c r="B27" s="66" t="s">
        <v>49</v>
      </c>
      <c r="I27" s="67" t="s">
        <v>50</v>
      </c>
    </row>
    <row r="28" s="1" customFormat="true" ht="19.5" hidden="false" customHeight="true" outlineLevel="0" collapsed="false">
      <c r="B28" s="68" t="s">
        <v>51</v>
      </c>
      <c r="C28" s="13"/>
      <c r="D28" s="13"/>
      <c r="E28" s="13"/>
      <c r="F28" s="13"/>
      <c r="G28" s="13"/>
      <c r="H28" s="13"/>
      <c r="I28" s="67" t="s">
        <v>52</v>
      </c>
      <c r="J28" s="13"/>
    </row>
    <row r="29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99"/>
    <col collapsed="false" customWidth="true" hidden="false" outlineLevel="0" max="22" min="22" style="1" width="2.71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79</v>
      </c>
      <c r="C1" s="4" t="n">
        <v>3.4</v>
      </c>
      <c r="D1" s="3" t="s">
        <v>9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96</v>
      </c>
    </row>
    <row r="3" customFormat="false" ht="6" hidden="false" customHeight="true" outlineLevel="0" collapsed="false"/>
    <row r="4" s="153" customFormat="true" ht="21" hidden="false" customHeight="true" outlineLevel="0" collapsed="false">
      <c r="A4" s="71" t="s">
        <v>4</v>
      </c>
      <c r="B4" s="71"/>
      <c r="C4" s="71"/>
      <c r="D4" s="71"/>
      <c r="E4" s="150"/>
      <c r="F4" s="151"/>
      <c r="G4" s="75"/>
      <c r="H4" s="73" t="s">
        <v>97</v>
      </c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52" t="s">
        <v>6</v>
      </c>
      <c r="U4" s="152"/>
    </row>
    <row r="5" s="153" customFormat="true" ht="16.5" hidden="false" customHeight="false" outlineLevel="0" collapsed="false">
      <c r="A5" s="71"/>
      <c r="B5" s="71"/>
      <c r="C5" s="71"/>
      <c r="D5" s="71"/>
      <c r="E5" s="88"/>
      <c r="F5" s="154"/>
      <c r="G5" s="155" t="s">
        <v>98</v>
      </c>
      <c r="H5" s="79" t="s">
        <v>99</v>
      </c>
      <c r="I5" s="79"/>
      <c r="J5" s="79"/>
      <c r="K5" s="156" t="s">
        <v>8</v>
      </c>
      <c r="L5" s="156"/>
      <c r="M5" s="156"/>
      <c r="N5" s="150"/>
      <c r="O5" s="151"/>
      <c r="P5" s="75"/>
      <c r="Q5" s="154"/>
      <c r="R5" s="154"/>
      <c r="S5" s="155"/>
      <c r="T5" s="152"/>
      <c r="U5" s="152"/>
    </row>
    <row r="6" s="153" customFormat="true" ht="16.5" hidden="false" customHeight="false" outlineLevel="0" collapsed="false">
      <c r="A6" s="71"/>
      <c r="B6" s="71"/>
      <c r="C6" s="71"/>
      <c r="D6" s="71"/>
      <c r="E6" s="79" t="s">
        <v>10</v>
      </c>
      <c r="F6" s="79"/>
      <c r="G6" s="79"/>
      <c r="H6" s="79" t="s">
        <v>11</v>
      </c>
      <c r="I6" s="79"/>
      <c r="J6" s="79"/>
      <c r="K6" s="156" t="s">
        <v>12</v>
      </c>
      <c r="L6" s="156"/>
      <c r="M6" s="156"/>
      <c r="N6" s="79" t="s">
        <v>100</v>
      </c>
      <c r="O6" s="79"/>
      <c r="P6" s="79"/>
      <c r="Q6" s="81"/>
      <c r="R6" s="81"/>
      <c r="S6" s="81"/>
      <c r="T6" s="152"/>
      <c r="U6" s="152"/>
    </row>
    <row r="7" s="153" customFormat="true" ht="18" hidden="false" customHeight="false" outlineLevel="0" collapsed="false">
      <c r="A7" s="71"/>
      <c r="B7" s="71"/>
      <c r="C7" s="71"/>
      <c r="D7" s="71"/>
      <c r="E7" s="77" t="s">
        <v>14</v>
      </c>
      <c r="F7" s="77"/>
      <c r="G7" s="77"/>
      <c r="H7" s="77" t="s">
        <v>15</v>
      </c>
      <c r="I7" s="77"/>
      <c r="J7" s="77"/>
      <c r="K7" s="156" t="s">
        <v>16</v>
      </c>
      <c r="L7" s="156"/>
      <c r="M7" s="156"/>
      <c r="N7" s="77" t="s">
        <v>17</v>
      </c>
      <c r="O7" s="77"/>
      <c r="P7" s="77"/>
      <c r="Q7" s="78" t="s">
        <v>101</v>
      </c>
      <c r="R7" s="78"/>
      <c r="S7" s="78"/>
      <c r="T7" s="152"/>
      <c r="U7" s="152"/>
    </row>
    <row r="8" s="153" customFormat="true" ht="16.5" hidden="false" customHeight="false" outlineLevel="0" collapsed="false">
      <c r="A8" s="71"/>
      <c r="B8" s="71"/>
      <c r="C8" s="71"/>
      <c r="D8" s="71"/>
      <c r="E8" s="88"/>
      <c r="F8" s="154"/>
      <c r="G8" s="155"/>
      <c r="H8" s="77" t="s">
        <v>19</v>
      </c>
      <c r="I8" s="77"/>
      <c r="J8" s="77"/>
      <c r="K8" s="157" t="s">
        <v>20</v>
      </c>
      <c r="L8" s="157"/>
      <c r="M8" s="157"/>
      <c r="N8" s="77" t="s">
        <v>21</v>
      </c>
      <c r="O8" s="77"/>
      <c r="P8" s="77"/>
      <c r="Q8" s="81" t="s">
        <v>22</v>
      </c>
      <c r="R8" s="81"/>
      <c r="S8" s="81"/>
      <c r="T8" s="152"/>
      <c r="U8" s="152"/>
    </row>
    <row r="9" s="153" customFormat="true" ht="16.5" hidden="false" customHeight="false" outlineLevel="0" collapsed="false">
      <c r="A9" s="71"/>
      <c r="B9" s="71"/>
      <c r="C9" s="71"/>
      <c r="D9" s="71"/>
      <c r="E9" s="83"/>
      <c r="F9" s="158"/>
      <c r="G9" s="159"/>
      <c r="J9" s="159"/>
      <c r="K9" s="160" t="s">
        <v>19</v>
      </c>
      <c r="L9" s="160"/>
      <c r="M9" s="160"/>
      <c r="N9" s="83"/>
      <c r="O9" s="158"/>
      <c r="P9" s="159"/>
      <c r="Q9" s="158"/>
      <c r="R9" s="158"/>
      <c r="S9" s="159"/>
      <c r="T9" s="152"/>
      <c r="U9" s="152"/>
    </row>
    <row r="10" s="153" customFormat="true" ht="16.5" hidden="false" customHeight="false" outlineLevel="0" collapsed="false">
      <c r="A10" s="71"/>
      <c r="B10" s="71"/>
      <c r="C10" s="71"/>
      <c r="D10" s="71"/>
      <c r="E10" s="76" t="s">
        <v>10</v>
      </c>
      <c r="F10" s="76" t="s">
        <v>102</v>
      </c>
      <c r="G10" s="76" t="s">
        <v>103</v>
      </c>
      <c r="H10" s="76" t="s">
        <v>10</v>
      </c>
      <c r="I10" s="76" t="s">
        <v>102</v>
      </c>
      <c r="J10" s="78" t="s">
        <v>103</v>
      </c>
      <c r="K10" s="76" t="s">
        <v>10</v>
      </c>
      <c r="L10" s="76" t="s">
        <v>102</v>
      </c>
      <c r="M10" s="76" t="s">
        <v>103</v>
      </c>
      <c r="N10" s="79" t="s">
        <v>10</v>
      </c>
      <c r="O10" s="79" t="s">
        <v>102</v>
      </c>
      <c r="P10" s="79" t="s">
        <v>103</v>
      </c>
      <c r="Q10" s="76" t="s">
        <v>10</v>
      </c>
      <c r="R10" s="76" t="s">
        <v>102</v>
      </c>
      <c r="S10" s="78" t="s">
        <v>103</v>
      </c>
      <c r="T10" s="152"/>
      <c r="U10" s="152"/>
    </row>
    <row r="11" s="153" customFormat="true" ht="16.5" hidden="false" customHeight="false" outlineLevel="0" collapsed="false">
      <c r="A11" s="71"/>
      <c r="B11" s="71"/>
      <c r="C11" s="71"/>
      <c r="D11" s="71"/>
      <c r="E11" s="161" t="s">
        <v>14</v>
      </c>
      <c r="F11" s="161" t="s">
        <v>104</v>
      </c>
      <c r="G11" s="161" t="s">
        <v>105</v>
      </c>
      <c r="H11" s="161" t="s">
        <v>14</v>
      </c>
      <c r="I11" s="161" t="s">
        <v>104</v>
      </c>
      <c r="J11" s="161" t="s">
        <v>105</v>
      </c>
      <c r="K11" s="161" t="s">
        <v>14</v>
      </c>
      <c r="L11" s="161" t="s">
        <v>104</v>
      </c>
      <c r="M11" s="161" t="s">
        <v>105</v>
      </c>
      <c r="N11" s="161" t="s">
        <v>14</v>
      </c>
      <c r="O11" s="161" t="s">
        <v>104</v>
      </c>
      <c r="P11" s="161" t="s">
        <v>105</v>
      </c>
      <c r="Q11" s="161" t="s">
        <v>14</v>
      </c>
      <c r="R11" s="161" t="s">
        <v>104</v>
      </c>
      <c r="S11" s="161" t="s">
        <v>105</v>
      </c>
      <c r="T11" s="152"/>
      <c r="U11" s="152"/>
    </row>
    <row r="12" s="154" customFormat="true" ht="3" hidden="false" customHeight="true" outlineLevel="0" collapsed="false">
      <c r="A12" s="162"/>
      <c r="B12" s="163"/>
      <c r="C12" s="163"/>
      <c r="D12" s="164"/>
      <c r="E12" s="78"/>
      <c r="F12" s="79"/>
      <c r="G12" s="79"/>
      <c r="H12" s="79"/>
      <c r="I12" s="79"/>
      <c r="J12" s="78"/>
      <c r="K12" s="79"/>
      <c r="L12" s="79"/>
      <c r="M12" s="79"/>
      <c r="N12" s="79"/>
      <c r="O12" s="79"/>
      <c r="P12" s="79"/>
      <c r="Q12" s="79"/>
      <c r="R12" s="79"/>
      <c r="S12" s="78"/>
      <c r="T12" s="157"/>
      <c r="U12" s="155"/>
    </row>
    <row r="13" s="169" customFormat="true" ht="24" hidden="false" customHeight="true" outlineLevel="0" collapsed="false">
      <c r="A13" s="165" t="s">
        <v>23</v>
      </c>
      <c r="B13" s="165"/>
      <c r="C13" s="165"/>
      <c r="D13" s="165"/>
      <c r="E13" s="166" t="n">
        <f aca="false">SUM(E14:E24)</f>
        <v>5728</v>
      </c>
      <c r="F13" s="166" t="n">
        <f aca="false">SUM(F14:F24)</f>
        <v>1707</v>
      </c>
      <c r="G13" s="166" t="n">
        <f aca="false">SUM(G14:G24)</f>
        <v>4021</v>
      </c>
      <c r="H13" s="166" t="n">
        <f aca="false">SUM(H14:H24)</f>
        <v>4620</v>
      </c>
      <c r="I13" s="166" t="n">
        <f aca="false">SUM(I14:I24)</f>
        <v>1446</v>
      </c>
      <c r="J13" s="166" t="n">
        <f aca="false">SUM(J14:J24)</f>
        <v>3174</v>
      </c>
      <c r="K13" s="166" t="n">
        <f aca="false">SUM(K14:K24)</f>
        <v>950</v>
      </c>
      <c r="L13" s="166" t="n">
        <f aca="false">SUM(L14:L24)</f>
        <v>204</v>
      </c>
      <c r="M13" s="166" t="n">
        <f aca="false">SUM(M14:M24)</f>
        <v>746</v>
      </c>
      <c r="N13" s="166" t="n">
        <f aca="false">SUM(N14:N24)</f>
        <v>98</v>
      </c>
      <c r="O13" s="166" t="n">
        <f aca="false">SUM(O14:O24)</f>
        <v>12</v>
      </c>
      <c r="P13" s="166" t="n">
        <f aca="false">SUM(P14:P24)</f>
        <v>86</v>
      </c>
      <c r="Q13" s="166" t="n">
        <f aca="false">SUM(Q14:Q24)</f>
        <v>60</v>
      </c>
      <c r="R13" s="166" t="n">
        <f aca="false">SUM(R14:R24)</f>
        <v>45</v>
      </c>
      <c r="S13" s="166" t="n">
        <f aca="false">SUM(S14:S24)</f>
        <v>15</v>
      </c>
      <c r="T13" s="167"/>
      <c r="U13" s="168" t="s">
        <v>14</v>
      </c>
    </row>
    <row r="14" customFormat="false" ht="21" hidden="false" customHeight="false" outlineLevel="0" collapsed="false">
      <c r="A14" s="170"/>
      <c r="B14" s="171" t="s">
        <v>24</v>
      </c>
      <c r="C14" s="171"/>
      <c r="D14" s="172"/>
      <c r="E14" s="173" t="n">
        <f aca="false">SUM(F14:G14)</f>
        <v>1801</v>
      </c>
      <c r="F14" s="173" t="n">
        <f aca="false">SUM(I14,L14,O14,R14)</f>
        <v>476</v>
      </c>
      <c r="G14" s="173" t="n">
        <f aca="false">SUM(J14,M14,P14,S14)</f>
        <v>1325</v>
      </c>
      <c r="H14" s="173" t="n">
        <f aca="false">SUM(I14:J14)</f>
        <v>1141</v>
      </c>
      <c r="I14" s="174" t="n">
        <v>304</v>
      </c>
      <c r="J14" s="174" t="n">
        <v>837</v>
      </c>
      <c r="K14" s="173" t="n">
        <f aca="false">SUM(L14:M14)</f>
        <v>502</v>
      </c>
      <c r="L14" s="173" t="n">
        <v>115</v>
      </c>
      <c r="M14" s="173" t="n">
        <v>387</v>
      </c>
      <c r="N14" s="173" t="n">
        <f aca="false">SUM(O14:P14)</f>
        <v>98</v>
      </c>
      <c r="O14" s="173" t="n">
        <v>12</v>
      </c>
      <c r="P14" s="173" t="n">
        <v>86</v>
      </c>
      <c r="Q14" s="173" t="n">
        <f aca="false">SUM(R14:S14)</f>
        <v>60</v>
      </c>
      <c r="R14" s="173" t="n">
        <v>45</v>
      </c>
      <c r="S14" s="174" t="n">
        <v>15</v>
      </c>
      <c r="T14" s="175"/>
      <c r="U14" s="155" t="s">
        <v>25</v>
      </c>
      <c r="V14" s="176"/>
      <c r="W14" s="51"/>
    </row>
    <row r="15" customFormat="false" ht="21" hidden="false" customHeight="false" outlineLevel="0" collapsed="false">
      <c r="A15" s="170"/>
      <c r="B15" s="171" t="s">
        <v>26</v>
      </c>
      <c r="C15" s="171"/>
      <c r="D15" s="172"/>
      <c r="E15" s="173" t="n">
        <f aca="false">SUM(F15:G15)</f>
        <v>311</v>
      </c>
      <c r="F15" s="173" t="n">
        <f aca="false">SUM(I15,L15,O15,R15)</f>
        <v>100</v>
      </c>
      <c r="G15" s="173" t="n">
        <f aca="false">SUM(J15,M15,P15,S15)</f>
        <v>211</v>
      </c>
      <c r="H15" s="173" t="n">
        <f aca="false">SUM(I15:J15)</f>
        <v>220</v>
      </c>
      <c r="I15" s="174" t="n">
        <v>72</v>
      </c>
      <c r="J15" s="174" t="n">
        <v>148</v>
      </c>
      <c r="K15" s="173" t="n">
        <f aca="false">SUM(L15:M15)</f>
        <v>91</v>
      </c>
      <c r="L15" s="173" t="n">
        <v>28</v>
      </c>
      <c r="M15" s="173" t="n">
        <v>63</v>
      </c>
      <c r="N15" s="173" t="s">
        <v>27</v>
      </c>
      <c r="O15" s="173" t="s">
        <v>27</v>
      </c>
      <c r="P15" s="173" t="s">
        <v>27</v>
      </c>
      <c r="Q15" s="173" t="s">
        <v>27</v>
      </c>
      <c r="R15" s="173" t="s">
        <v>27</v>
      </c>
      <c r="S15" s="173" t="s">
        <v>27</v>
      </c>
      <c r="T15" s="175"/>
      <c r="U15" s="177" t="s">
        <v>28</v>
      </c>
      <c r="V15" s="176"/>
      <c r="W15" s="51"/>
    </row>
    <row r="16" customFormat="false" ht="21" hidden="false" customHeight="false" outlineLevel="0" collapsed="false">
      <c r="A16" s="170"/>
      <c r="B16" s="171" t="s">
        <v>29</v>
      </c>
      <c r="C16" s="171"/>
      <c r="D16" s="172"/>
      <c r="E16" s="173" t="n">
        <f aca="false">SUM(F16:G16)</f>
        <v>745</v>
      </c>
      <c r="F16" s="173" t="n">
        <f aca="false">SUM(I16,L16,O16,R16)</f>
        <v>198</v>
      </c>
      <c r="G16" s="173" t="n">
        <f aca="false">SUM(J16,M16,P16,S16)</f>
        <v>547</v>
      </c>
      <c r="H16" s="173" t="n">
        <f aca="false">SUM(I16:J16)</f>
        <v>735</v>
      </c>
      <c r="I16" s="174" t="n">
        <v>195</v>
      </c>
      <c r="J16" s="174" t="n">
        <v>540</v>
      </c>
      <c r="K16" s="173" t="n">
        <f aca="false">SUM(L16:M16)</f>
        <v>10</v>
      </c>
      <c r="L16" s="173" t="n">
        <v>3</v>
      </c>
      <c r="M16" s="173" t="n">
        <v>7</v>
      </c>
      <c r="N16" s="173" t="s">
        <v>27</v>
      </c>
      <c r="O16" s="173" t="s">
        <v>27</v>
      </c>
      <c r="P16" s="173" t="s">
        <v>27</v>
      </c>
      <c r="Q16" s="173" t="s">
        <v>27</v>
      </c>
      <c r="R16" s="173" t="s">
        <v>27</v>
      </c>
      <c r="S16" s="174" t="s">
        <v>27</v>
      </c>
      <c r="T16" s="53"/>
      <c r="U16" s="177" t="s">
        <v>30</v>
      </c>
      <c r="V16" s="178"/>
      <c r="W16" s="178"/>
    </row>
    <row r="17" customFormat="false" ht="21" hidden="false" customHeight="false" outlineLevel="0" collapsed="false">
      <c r="A17" s="170"/>
      <c r="B17" s="171" t="s">
        <v>31</v>
      </c>
      <c r="C17" s="171"/>
      <c r="D17" s="172"/>
      <c r="E17" s="173" t="n">
        <f aca="false">SUM(F17:G17)</f>
        <v>593</v>
      </c>
      <c r="F17" s="173" t="n">
        <f aca="false">SUM(I17,L17,O17,R17)</f>
        <v>112</v>
      </c>
      <c r="G17" s="173" t="n">
        <f aca="false">SUM(J17,M17,P17,S17)</f>
        <v>481</v>
      </c>
      <c r="H17" s="173" t="n">
        <f aca="false">SUM(I17:J17)</f>
        <v>357</v>
      </c>
      <c r="I17" s="174" t="n">
        <v>89</v>
      </c>
      <c r="J17" s="174" t="n">
        <v>268</v>
      </c>
      <c r="K17" s="173" t="n">
        <f aca="false">SUM(L17:M17)</f>
        <v>236</v>
      </c>
      <c r="L17" s="173" t="n">
        <v>23</v>
      </c>
      <c r="M17" s="173" t="n">
        <v>213</v>
      </c>
      <c r="N17" s="173" t="s">
        <v>27</v>
      </c>
      <c r="O17" s="173" t="s">
        <v>27</v>
      </c>
      <c r="P17" s="173" t="s">
        <v>27</v>
      </c>
      <c r="Q17" s="173" t="s">
        <v>106</v>
      </c>
      <c r="R17" s="173" t="s">
        <v>27</v>
      </c>
      <c r="S17" s="173" t="s">
        <v>27</v>
      </c>
      <c r="T17" s="53"/>
      <c r="U17" s="177" t="s">
        <v>32</v>
      </c>
      <c r="V17" s="178"/>
      <c r="W17" s="178"/>
    </row>
    <row r="18" customFormat="false" ht="21" hidden="false" customHeight="false" outlineLevel="0" collapsed="false">
      <c r="A18" s="170"/>
      <c r="B18" s="171" t="s">
        <v>33</v>
      </c>
      <c r="C18" s="171"/>
      <c r="D18" s="172"/>
      <c r="E18" s="173" t="n">
        <f aca="false">SUM(F18:G18)</f>
        <v>341</v>
      </c>
      <c r="F18" s="173" t="n">
        <f aca="false">SUM(I18,L18,O18,R18)</f>
        <v>130</v>
      </c>
      <c r="G18" s="173" t="n">
        <f aca="false">SUM(J18,M18,P18,S18)</f>
        <v>211</v>
      </c>
      <c r="H18" s="173" t="n">
        <f aca="false">SUM(I18:J18)</f>
        <v>337</v>
      </c>
      <c r="I18" s="174" t="n">
        <v>128</v>
      </c>
      <c r="J18" s="174" t="n">
        <v>209</v>
      </c>
      <c r="K18" s="173" t="n">
        <f aca="false">SUM(L18:M18)</f>
        <v>4</v>
      </c>
      <c r="L18" s="173" t="n">
        <v>2</v>
      </c>
      <c r="M18" s="173" t="n">
        <v>2</v>
      </c>
      <c r="N18" s="173" t="s">
        <v>27</v>
      </c>
      <c r="O18" s="173" t="s">
        <v>27</v>
      </c>
      <c r="P18" s="173" t="s">
        <v>27</v>
      </c>
      <c r="Q18" s="173" t="s">
        <v>27</v>
      </c>
      <c r="R18" s="173" t="s">
        <v>27</v>
      </c>
      <c r="S18" s="173" t="s">
        <v>27</v>
      </c>
      <c r="T18" s="53"/>
      <c r="U18" s="177" t="s">
        <v>34</v>
      </c>
    </row>
    <row r="19" customFormat="false" ht="21" hidden="false" customHeight="false" outlineLevel="0" collapsed="false">
      <c r="A19" s="170"/>
      <c r="B19" s="171" t="s">
        <v>35</v>
      </c>
      <c r="C19" s="171"/>
      <c r="D19" s="172"/>
      <c r="E19" s="173" t="n">
        <f aca="false">SUM(F19:G19)</f>
        <v>647</v>
      </c>
      <c r="F19" s="173" t="n">
        <f aca="false">SUM(I19,L19,O19,R19)</f>
        <v>225</v>
      </c>
      <c r="G19" s="173" t="n">
        <f aca="false">SUM(J19,M19,P19,S19)</f>
        <v>422</v>
      </c>
      <c r="H19" s="173" t="n">
        <f aca="false">SUM(I19:J19)</f>
        <v>589</v>
      </c>
      <c r="I19" s="174" t="n">
        <v>213</v>
      </c>
      <c r="J19" s="174" t="n">
        <v>376</v>
      </c>
      <c r="K19" s="173" t="n">
        <f aca="false">SUM(L19:M19)</f>
        <v>58</v>
      </c>
      <c r="L19" s="173" t="n">
        <v>12</v>
      </c>
      <c r="M19" s="173" t="n">
        <v>46</v>
      </c>
      <c r="N19" s="173" t="s">
        <v>27</v>
      </c>
      <c r="O19" s="173" t="s">
        <v>27</v>
      </c>
      <c r="P19" s="173" t="s">
        <v>27</v>
      </c>
      <c r="Q19" s="173" t="s">
        <v>27</v>
      </c>
      <c r="R19" s="173" t="s">
        <v>27</v>
      </c>
      <c r="S19" s="173" t="s">
        <v>27</v>
      </c>
      <c r="T19" s="53"/>
      <c r="U19" s="177" t="s">
        <v>36</v>
      </c>
    </row>
    <row r="20" customFormat="false" ht="21" hidden="false" customHeight="false" outlineLevel="0" collapsed="false">
      <c r="A20" s="170"/>
      <c r="B20" s="171" t="s">
        <v>37</v>
      </c>
      <c r="C20" s="171"/>
      <c r="D20" s="172"/>
      <c r="E20" s="173" t="n">
        <f aca="false">SUM(F20:G20)</f>
        <v>89</v>
      </c>
      <c r="F20" s="173" t="n">
        <f aca="false">SUM(I20,L20,O20,R20)</f>
        <v>31</v>
      </c>
      <c r="G20" s="173" t="n">
        <f aca="false">SUM(J20,M20,P20,S20)</f>
        <v>58</v>
      </c>
      <c r="H20" s="173" t="n">
        <f aca="false">SUM(I20:J20)</f>
        <v>89</v>
      </c>
      <c r="I20" s="174" t="n">
        <v>31</v>
      </c>
      <c r="J20" s="174" t="n">
        <v>58</v>
      </c>
      <c r="K20" s="173" t="s">
        <v>27</v>
      </c>
      <c r="L20" s="173" t="s">
        <v>27</v>
      </c>
      <c r="M20" s="173" t="s">
        <v>27</v>
      </c>
      <c r="N20" s="173" t="s">
        <v>27</v>
      </c>
      <c r="O20" s="173" t="s">
        <v>27</v>
      </c>
      <c r="P20" s="173" t="s">
        <v>27</v>
      </c>
      <c r="Q20" s="173" t="s">
        <v>27</v>
      </c>
      <c r="R20" s="173" t="s">
        <v>27</v>
      </c>
      <c r="S20" s="173" t="s">
        <v>27</v>
      </c>
      <c r="T20" s="53"/>
      <c r="U20" s="177" t="s">
        <v>38</v>
      </c>
    </row>
    <row r="21" customFormat="false" ht="21" hidden="false" customHeight="false" outlineLevel="0" collapsed="false">
      <c r="A21" s="170"/>
      <c r="B21" s="171" t="s">
        <v>39</v>
      </c>
      <c r="C21" s="171"/>
      <c r="D21" s="172"/>
      <c r="E21" s="173" t="n">
        <f aca="false">SUM(F21:G21)</f>
        <v>497</v>
      </c>
      <c r="F21" s="173" t="n">
        <f aca="false">SUM(I21,L21,O21,R21)</f>
        <v>178</v>
      </c>
      <c r="G21" s="173" t="n">
        <f aca="false">SUM(J21,M21,P21,S21)</f>
        <v>319</v>
      </c>
      <c r="H21" s="173" t="n">
        <f aca="false">SUM(I21:J21)</f>
        <v>462</v>
      </c>
      <c r="I21" s="174" t="n">
        <v>160</v>
      </c>
      <c r="J21" s="174" t="n">
        <v>302</v>
      </c>
      <c r="K21" s="173" t="n">
        <f aca="false">SUM(L21:M21)</f>
        <v>35</v>
      </c>
      <c r="L21" s="173" t="n">
        <v>18</v>
      </c>
      <c r="M21" s="173" t="n">
        <v>17</v>
      </c>
      <c r="N21" s="173" t="s">
        <v>27</v>
      </c>
      <c r="O21" s="173" t="s">
        <v>27</v>
      </c>
      <c r="P21" s="173" t="s">
        <v>27</v>
      </c>
      <c r="Q21" s="173" t="s">
        <v>27</v>
      </c>
      <c r="R21" s="173" t="s">
        <v>27</v>
      </c>
      <c r="S21" s="173" t="s">
        <v>27</v>
      </c>
      <c r="T21" s="53"/>
      <c r="U21" s="177" t="s">
        <v>40</v>
      </c>
    </row>
    <row r="22" customFormat="false" ht="21" hidden="false" customHeight="false" outlineLevel="0" collapsed="false">
      <c r="A22" s="170"/>
      <c r="B22" s="171" t="s">
        <v>41</v>
      </c>
      <c r="C22" s="171"/>
      <c r="D22" s="172"/>
      <c r="E22" s="173" t="n">
        <f aca="false">SUM(F22:G22)</f>
        <v>285</v>
      </c>
      <c r="F22" s="173" t="n">
        <f aca="false">SUM(I22,L22,O22,R22)</f>
        <v>109</v>
      </c>
      <c r="G22" s="173" t="n">
        <f aca="false">SUM(J22,M22,P22,S22)</f>
        <v>176</v>
      </c>
      <c r="H22" s="173" t="n">
        <f aca="false">SUM(I22:J22)</f>
        <v>271</v>
      </c>
      <c r="I22" s="174" t="n">
        <v>106</v>
      </c>
      <c r="J22" s="174" t="n">
        <v>165</v>
      </c>
      <c r="K22" s="173" t="n">
        <f aca="false">SUM(L22:M22)</f>
        <v>14</v>
      </c>
      <c r="L22" s="173" t="n">
        <v>3</v>
      </c>
      <c r="M22" s="173" t="n">
        <v>11</v>
      </c>
      <c r="N22" s="173" t="s">
        <v>27</v>
      </c>
      <c r="O22" s="173" t="s">
        <v>27</v>
      </c>
      <c r="P22" s="173" t="s">
        <v>27</v>
      </c>
      <c r="Q22" s="173" t="s">
        <v>27</v>
      </c>
      <c r="R22" s="173" t="s">
        <v>27</v>
      </c>
      <c r="S22" s="173" t="s">
        <v>27</v>
      </c>
      <c r="T22" s="53"/>
      <c r="U22" s="177" t="s">
        <v>42</v>
      </c>
    </row>
    <row r="23" customFormat="false" ht="21" hidden="false" customHeight="false" outlineLevel="0" collapsed="false">
      <c r="A23" s="170"/>
      <c r="B23" s="171" t="s">
        <v>43</v>
      </c>
      <c r="C23" s="171"/>
      <c r="D23" s="172"/>
      <c r="E23" s="173" t="n">
        <f aca="false">SUM(F23:G23)</f>
        <v>338</v>
      </c>
      <c r="F23" s="173" t="n">
        <f aca="false">SUM(I23,L23,O23,R23)</f>
        <v>115</v>
      </c>
      <c r="G23" s="173" t="n">
        <f aca="false">SUM(J23,M23,P23,S23)</f>
        <v>223</v>
      </c>
      <c r="H23" s="173" t="n">
        <f aca="false">SUM(I23:J23)</f>
        <v>338</v>
      </c>
      <c r="I23" s="174" t="n">
        <v>115</v>
      </c>
      <c r="J23" s="174" t="n">
        <v>223</v>
      </c>
      <c r="K23" s="179" t="s">
        <v>27</v>
      </c>
      <c r="L23" s="179" t="s">
        <v>27</v>
      </c>
      <c r="M23" s="179" t="s">
        <v>27</v>
      </c>
      <c r="N23" s="173" t="s">
        <v>27</v>
      </c>
      <c r="O23" s="173" t="s">
        <v>27</v>
      </c>
      <c r="P23" s="173" t="s">
        <v>27</v>
      </c>
      <c r="Q23" s="173" t="s">
        <v>27</v>
      </c>
      <c r="R23" s="173" t="s">
        <v>27</v>
      </c>
      <c r="S23" s="173" t="s">
        <v>27</v>
      </c>
      <c r="T23" s="53"/>
      <c r="U23" s="177" t="s">
        <v>44</v>
      </c>
    </row>
    <row r="24" customFormat="false" ht="21" hidden="false" customHeight="false" outlineLevel="0" collapsed="false">
      <c r="A24" s="170"/>
      <c r="B24" s="171" t="s">
        <v>45</v>
      </c>
      <c r="C24" s="171"/>
      <c r="D24" s="172"/>
      <c r="E24" s="173" t="n">
        <f aca="false">SUM(F24:G24)</f>
        <v>81</v>
      </c>
      <c r="F24" s="173" t="n">
        <f aca="false">SUM(I24,L24,O24,R24)</f>
        <v>33</v>
      </c>
      <c r="G24" s="173" t="n">
        <f aca="false">SUM(J24,M24,P24,S24)</f>
        <v>48</v>
      </c>
      <c r="H24" s="173" t="n">
        <f aca="false">SUM(I24:J24)</f>
        <v>81</v>
      </c>
      <c r="I24" s="174" t="n">
        <v>33</v>
      </c>
      <c r="J24" s="174" t="n">
        <v>48</v>
      </c>
      <c r="K24" s="179" t="s">
        <v>27</v>
      </c>
      <c r="L24" s="179" t="s">
        <v>27</v>
      </c>
      <c r="M24" s="179" t="s">
        <v>27</v>
      </c>
      <c r="N24" s="173" t="s">
        <v>27</v>
      </c>
      <c r="O24" s="173" t="s">
        <v>27</v>
      </c>
      <c r="P24" s="173" t="s">
        <v>27</v>
      </c>
      <c r="Q24" s="173" t="s">
        <v>27</v>
      </c>
      <c r="R24" s="173" t="s">
        <v>27</v>
      </c>
      <c r="S24" s="173" t="s">
        <v>27</v>
      </c>
      <c r="T24" s="53"/>
      <c r="U24" s="177" t="s">
        <v>46</v>
      </c>
    </row>
    <row r="25" customFormat="false" ht="6" hidden="false" customHeight="true" outlineLevel="0" collapsed="false">
      <c r="A25" s="53"/>
      <c r="B25" s="51"/>
      <c r="C25" s="51"/>
      <c r="D25" s="52"/>
      <c r="E25" s="180"/>
      <c r="F25" s="181"/>
      <c r="G25" s="181"/>
      <c r="H25" s="181"/>
      <c r="I25" s="181"/>
      <c r="J25" s="180"/>
      <c r="K25" s="182"/>
      <c r="L25" s="182"/>
      <c r="M25" s="182"/>
      <c r="N25" s="181"/>
      <c r="O25" s="181"/>
      <c r="P25" s="181"/>
      <c r="Q25" s="181"/>
      <c r="R25" s="181"/>
      <c r="S25" s="180"/>
      <c r="T25" s="53"/>
      <c r="U25" s="52"/>
    </row>
    <row r="26" customFormat="false" ht="3" hidden="false" customHeight="true" outlineLevel="0" collapsed="false">
      <c r="A26" s="58"/>
      <c r="B26" s="7"/>
      <c r="C26" s="7"/>
      <c r="D26" s="59"/>
      <c r="E26" s="59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58"/>
      <c r="U26" s="59"/>
    </row>
    <row r="27" customFormat="false" ht="14.25" hidden="false" customHeight="true" outlineLevel="0" collapsed="false"/>
    <row r="28" s="153" customFormat="true" ht="18.75" hidden="false" customHeight="false" outlineLevel="0" collapsed="false">
      <c r="A28" s="154"/>
      <c r="B28" s="63" t="s">
        <v>47</v>
      </c>
      <c r="C28" s="65"/>
      <c r="D28" s="65"/>
      <c r="E28" s="65"/>
      <c r="F28" s="65"/>
      <c r="G28" s="65"/>
      <c r="H28" s="65"/>
      <c r="J28" s="65"/>
      <c r="K28" s="65"/>
      <c r="L28" s="65"/>
      <c r="M28" s="63" t="s">
        <v>94</v>
      </c>
    </row>
    <row r="29" s="153" customFormat="true" ht="18.75" hidden="false" customHeight="false" outlineLevel="0" collapsed="false">
      <c r="B29" s="66" t="s">
        <v>49</v>
      </c>
      <c r="C29" s="13"/>
      <c r="D29" s="13"/>
      <c r="E29" s="13"/>
      <c r="F29" s="13"/>
      <c r="G29" s="13"/>
      <c r="H29" s="13"/>
      <c r="J29" s="13"/>
      <c r="K29" s="13"/>
      <c r="L29" s="13"/>
      <c r="M29" s="67" t="s">
        <v>50</v>
      </c>
    </row>
    <row r="30" customFormat="false" ht="21" hidden="false" customHeight="false" outlineLevel="0" collapsed="false">
      <c r="B30" s="68" t="s">
        <v>51</v>
      </c>
      <c r="C30" s="13"/>
      <c r="D30" s="13"/>
      <c r="E30" s="13"/>
      <c r="F30" s="13"/>
      <c r="G30" s="13"/>
      <c r="H30" s="13"/>
      <c r="J30" s="13"/>
      <c r="M30" s="67" t="s">
        <v>52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18" min="5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71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69" t="s">
        <v>107</v>
      </c>
      <c r="C1" s="4" t="n">
        <v>3.5</v>
      </c>
      <c r="D1" s="69" t="s">
        <v>108</v>
      </c>
    </row>
    <row r="2" s="70" customFormat="true" ht="21" hidden="false" customHeight="false" outlineLevel="0" collapsed="false">
      <c r="B2" s="70" t="s">
        <v>55</v>
      </c>
      <c r="C2" s="4" t="n">
        <v>3.5</v>
      </c>
      <c r="D2" s="70" t="s">
        <v>109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83" t="s">
        <v>4</v>
      </c>
      <c r="B4" s="183"/>
      <c r="C4" s="183"/>
      <c r="D4" s="183"/>
      <c r="E4" s="184"/>
      <c r="F4" s="185"/>
      <c r="G4" s="186"/>
      <c r="H4" s="187" t="s">
        <v>110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8"/>
    </row>
    <row r="5" customFormat="false" ht="21" hidden="false" customHeight="false" outlineLevel="0" collapsed="false">
      <c r="A5" s="183"/>
      <c r="B5" s="183"/>
      <c r="C5" s="183"/>
      <c r="D5" s="183"/>
      <c r="E5" s="189" t="s">
        <v>10</v>
      </c>
      <c r="F5" s="189"/>
      <c r="G5" s="189"/>
      <c r="H5" s="190" t="s">
        <v>111</v>
      </c>
      <c r="I5" s="190"/>
      <c r="J5" s="190"/>
      <c r="K5" s="190" t="s">
        <v>112</v>
      </c>
      <c r="L5" s="190"/>
      <c r="M5" s="190"/>
      <c r="N5" s="190" t="s">
        <v>113</v>
      </c>
      <c r="O5" s="190"/>
      <c r="P5" s="190"/>
      <c r="Q5" s="191" t="s">
        <v>114</v>
      </c>
      <c r="R5" s="191"/>
      <c r="S5" s="191"/>
      <c r="T5" s="96"/>
    </row>
    <row r="6" customFormat="false" ht="21" hidden="false" customHeight="false" outlineLevel="0" collapsed="false">
      <c r="A6" s="183"/>
      <c r="B6" s="183"/>
      <c r="C6" s="183"/>
      <c r="D6" s="183"/>
      <c r="E6" s="192" t="s">
        <v>14</v>
      </c>
      <c r="F6" s="192"/>
      <c r="G6" s="192"/>
      <c r="H6" s="192" t="s">
        <v>115</v>
      </c>
      <c r="I6" s="192"/>
      <c r="J6" s="192"/>
      <c r="K6" s="192" t="s">
        <v>116</v>
      </c>
      <c r="L6" s="192"/>
      <c r="M6" s="192"/>
      <c r="N6" s="192" t="s">
        <v>117</v>
      </c>
      <c r="O6" s="192"/>
      <c r="P6" s="192"/>
      <c r="Q6" s="193" t="s">
        <v>118</v>
      </c>
      <c r="R6" s="193"/>
      <c r="S6" s="193"/>
      <c r="T6" s="48" t="s">
        <v>6</v>
      </c>
    </row>
    <row r="7" customFormat="false" ht="21" hidden="false" customHeight="false" outlineLevel="0" collapsed="false">
      <c r="A7" s="183"/>
      <c r="B7" s="183"/>
      <c r="C7" s="183"/>
      <c r="D7" s="183"/>
      <c r="E7" s="190" t="s">
        <v>10</v>
      </c>
      <c r="F7" s="190" t="s">
        <v>102</v>
      </c>
      <c r="G7" s="191" t="s">
        <v>103</v>
      </c>
      <c r="H7" s="190" t="s">
        <v>10</v>
      </c>
      <c r="I7" s="190" t="s">
        <v>102</v>
      </c>
      <c r="J7" s="191" t="s">
        <v>103</v>
      </c>
      <c r="K7" s="190" t="s">
        <v>10</v>
      </c>
      <c r="L7" s="190" t="s">
        <v>102</v>
      </c>
      <c r="M7" s="191" t="s">
        <v>103</v>
      </c>
      <c r="N7" s="190" t="s">
        <v>10</v>
      </c>
      <c r="O7" s="190" t="s">
        <v>102</v>
      </c>
      <c r="P7" s="191" t="s">
        <v>103</v>
      </c>
      <c r="Q7" s="190" t="s">
        <v>10</v>
      </c>
      <c r="R7" s="190" t="s">
        <v>102</v>
      </c>
      <c r="S7" s="190" t="s">
        <v>103</v>
      </c>
      <c r="T7" s="96"/>
    </row>
    <row r="8" customFormat="false" ht="21" hidden="false" customHeight="false" outlineLevel="0" collapsed="false">
      <c r="A8" s="183"/>
      <c r="B8" s="183"/>
      <c r="C8" s="183"/>
      <c r="D8" s="183"/>
      <c r="E8" s="192" t="s">
        <v>14</v>
      </c>
      <c r="F8" s="192" t="s">
        <v>104</v>
      </c>
      <c r="G8" s="193" t="s">
        <v>105</v>
      </c>
      <c r="H8" s="192" t="s">
        <v>14</v>
      </c>
      <c r="I8" s="192" t="s">
        <v>104</v>
      </c>
      <c r="J8" s="193" t="s">
        <v>105</v>
      </c>
      <c r="K8" s="192" t="s">
        <v>14</v>
      </c>
      <c r="L8" s="192" t="s">
        <v>104</v>
      </c>
      <c r="M8" s="193" t="s">
        <v>105</v>
      </c>
      <c r="N8" s="192" t="s">
        <v>14</v>
      </c>
      <c r="O8" s="192" t="s">
        <v>104</v>
      </c>
      <c r="P8" s="193" t="s">
        <v>105</v>
      </c>
      <c r="Q8" s="192" t="s">
        <v>14</v>
      </c>
      <c r="R8" s="192" t="s">
        <v>104</v>
      </c>
      <c r="S8" s="192" t="s">
        <v>105</v>
      </c>
      <c r="T8" s="194"/>
    </row>
    <row r="9" s="51" customFormat="true" ht="3" hidden="false" customHeight="true" outlineLevel="0" collapsed="false">
      <c r="A9" s="195"/>
      <c r="B9" s="196"/>
      <c r="C9" s="196"/>
      <c r="D9" s="197"/>
      <c r="E9" s="48"/>
      <c r="F9" s="48"/>
      <c r="G9" s="191"/>
      <c r="H9" s="48"/>
      <c r="I9" s="48"/>
      <c r="J9" s="191"/>
      <c r="K9" s="48"/>
      <c r="L9" s="48"/>
      <c r="M9" s="191"/>
      <c r="N9" s="48"/>
      <c r="O9" s="48"/>
      <c r="P9" s="191"/>
      <c r="Q9" s="48"/>
      <c r="R9" s="48"/>
      <c r="S9" s="48"/>
      <c r="T9" s="96"/>
    </row>
    <row r="10" s="199" customFormat="true" ht="24" hidden="false" customHeight="true" outlineLevel="0" collapsed="false">
      <c r="A10" s="29" t="s">
        <v>23</v>
      </c>
      <c r="B10" s="29"/>
      <c r="C10" s="29"/>
      <c r="D10" s="29"/>
      <c r="E10" s="198" t="n">
        <f aca="false">SUM(E11:E21)</f>
        <v>5728</v>
      </c>
      <c r="F10" s="198" t="n">
        <f aca="false">SUM(F11:F21)</f>
        <v>1707</v>
      </c>
      <c r="G10" s="198" t="n">
        <f aca="false">SUM(G11:G21)</f>
        <v>4021</v>
      </c>
      <c r="H10" s="198" t="n">
        <f aca="false">SUM(H11:H21)</f>
        <v>745</v>
      </c>
      <c r="I10" s="198" t="n">
        <f aca="false">SUM(I11:I21)</f>
        <v>283</v>
      </c>
      <c r="J10" s="198" t="n">
        <f aca="false">SUM(J11:J21)</f>
        <v>462</v>
      </c>
      <c r="K10" s="198" t="n">
        <f aca="false">SUM(K11:K21)</f>
        <v>4835</v>
      </c>
      <c r="L10" s="198" t="n">
        <f aca="false">SUM(L11:L21)</f>
        <v>1360</v>
      </c>
      <c r="M10" s="198" t="n">
        <f aca="false">SUM(M11:M21)</f>
        <v>3475</v>
      </c>
      <c r="N10" s="198" t="n">
        <f aca="false">SUM(N11:N21)</f>
        <v>114</v>
      </c>
      <c r="O10" s="198" t="n">
        <f aca="false">SUM(O11:O21)</f>
        <v>50</v>
      </c>
      <c r="P10" s="198" t="n">
        <f aca="false">SUM(P11:P21)</f>
        <v>64</v>
      </c>
      <c r="Q10" s="198" t="n">
        <f aca="false">SUM(Q11:Q21)</f>
        <v>34</v>
      </c>
      <c r="R10" s="198" t="n">
        <f aca="false">SUM(R11:R21)</f>
        <v>14</v>
      </c>
      <c r="S10" s="198" t="n">
        <f aca="false">SUM(S11:S21)</f>
        <v>20</v>
      </c>
      <c r="T10" s="92" t="s">
        <v>14</v>
      </c>
    </row>
    <row r="11" customFormat="false" ht="26.25" hidden="false" customHeight="true" outlineLevel="0" collapsed="false">
      <c r="A11" s="200"/>
      <c r="B11" s="41" t="s">
        <v>24</v>
      </c>
      <c r="C11" s="201"/>
      <c r="D11" s="202"/>
      <c r="E11" s="173" t="n">
        <f aca="false">SUM(F11:G11)</f>
        <v>1801</v>
      </c>
      <c r="F11" s="173" t="n">
        <f aca="false">SUM(I11,L11,O11,R11)</f>
        <v>476</v>
      </c>
      <c r="G11" s="174" t="n">
        <f aca="false">SUM(J11,M11,P11,S11)</f>
        <v>1325</v>
      </c>
      <c r="H11" s="173" t="n">
        <f aca="false">SUM(I11:J11)</f>
        <v>267</v>
      </c>
      <c r="I11" s="173" t="n">
        <v>99</v>
      </c>
      <c r="J11" s="174" t="n">
        <v>168</v>
      </c>
      <c r="K11" s="173" t="n">
        <f aca="false">SUM(L11:M11)</f>
        <v>1500</v>
      </c>
      <c r="L11" s="173" t="n">
        <v>362</v>
      </c>
      <c r="M11" s="174" t="n">
        <v>1138</v>
      </c>
      <c r="N11" s="173" t="n">
        <f aca="false">SUM(O11:P11)</f>
        <v>20</v>
      </c>
      <c r="O11" s="173" t="n">
        <v>8</v>
      </c>
      <c r="P11" s="174" t="n">
        <v>12</v>
      </c>
      <c r="Q11" s="173" t="n">
        <f aca="false">SUM(R11:S11)</f>
        <v>14</v>
      </c>
      <c r="R11" s="173" t="n">
        <v>7</v>
      </c>
      <c r="S11" s="173" t="n">
        <v>7</v>
      </c>
      <c r="T11" s="74" t="s">
        <v>25</v>
      </c>
    </row>
    <row r="12" customFormat="false" ht="26.25" hidden="false" customHeight="true" outlineLevel="0" collapsed="false">
      <c r="A12" s="203"/>
      <c r="B12" s="41" t="s">
        <v>26</v>
      </c>
      <c r="C12" s="41"/>
      <c r="D12" s="177"/>
      <c r="E12" s="173" t="n">
        <f aca="false">SUM(F12:G12)</f>
        <v>311</v>
      </c>
      <c r="F12" s="173" t="n">
        <f aca="false">SUM(I12,L12,O12,R12)</f>
        <v>100</v>
      </c>
      <c r="G12" s="174" t="n">
        <f aca="false">SUM(J12,M12,P12,S12)</f>
        <v>211</v>
      </c>
      <c r="H12" s="173" t="n">
        <f aca="false">SUM(I12:J12)</f>
        <v>32</v>
      </c>
      <c r="I12" s="173" t="n">
        <v>11</v>
      </c>
      <c r="J12" s="174" t="n">
        <v>21</v>
      </c>
      <c r="K12" s="173" t="n">
        <f aca="false">SUM(L12:M12)</f>
        <v>259</v>
      </c>
      <c r="L12" s="173" t="n">
        <v>81</v>
      </c>
      <c r="M12" s="174" t="n">
        <v>178</v>
      </c>
      <c r="N12" s="173" t="n">
        <f aca="false">SUM(O12:P12)</f>
        <v>20</v>
      </c>
      <c r="O12" s="173" t="n">
        <v>8</v>
      </c>
      <c r="P12" s="174" t="n">
        <v>12</v>
      </c>
      <c r="Q12" s="173" t="s">
        <v>27</v>
      </c>
      <c r="R12" s="173" t="s">
        <v>27</v>
      </c>
      <c r="S12" s="173" t="s">
        <v>27</v>
      </c>
      <c r="T12" s="96" t="s">
        <v>28</v>
      </c>
    </row>
    <row r="13" customFormat="false" ht="26.25" hidden="false" customHeight="true" outlineLevel="0" collapsed="false">
      <c r="A13" s="203"/>
      <c r="B13" s="41" t="s">
        <v>29</v>
      </c>
      <c r="C13" s="41"/>
      <c r="D13" s="177"/>
      <c r="E13" s="173" t="n">
        <f aca="false">SUM(F13:G13)</f>
        <v>745</v>
      </c>
      <c r="F13" s="173" t="n">
        <f aca="false">SUM(I13,L13,O13,R13)</f>
        <v>198</v>
      </c>
      <c r="G13" s="174" t="n">
        <f aca="false">SUM(J13,M13,P13,S13)</f>
        <v>547</v>
      </c>
      <c r="H13" s="173" t="n">
        <f aca="false">SUM(I13:J13)</f>
        <v>158</v>
      </c>
      <c r="I13" s="173" t="n">
        <v>52</v>
      </c>
      <c r="J13" s="174" t="n">
        <v>106</v>
      </c>
      <c r="K13" s="173" t="n">
        <f aca="false">SUM(L13:M13)</f>
        <v>563</v>
      </c>
      <c r="L13" s="173" t="n">
        <v>141</v>
      </c>
      <c r="M13" s="174" t="n">
        <v>422</v>
      </c>
      <c r="N13" s="173" t="n">
        <f aca="false">SUM(O13:P13)</f>
        <v>13</v>
      </c>
      <c r="O13" s="173" t="s">
        <v>27</v>
      </c>
      <c r="P13" s="174" t="n">
        <v>13</v>
      </c>
      <c r="Q13" s="173" t="n">
        <f aca="false">SUM(R13:S13)</f>
        <v>11</v>
      </c>
      <c r="R13" s="173" t="n">
        <v>5</v>
      </c>
      <c r="S13" s="173" t="n">
        <v>6</v>
      </c>
      <c r="T13" s="96" t="s">
        <v>30</v>
      </c>
    </row>
    <row r="14" customFormat="false" ht="26.25" hidden="false" customHeight="true" outlineLevel="0" collapsed="false">
      <c r="A14" s="203"/>
      <c r="B14" s="41" t="s">
        <v>31</v>
      </c>
      <c r="C14" s="41"/>
      <c r="D14" s="177"/>
      <c r="E14" s="173" t="n">
        <f aca="false">SUM(F14:G14)</f>
        <v>593</v>
      </c>
      <c r="F14" s="173" t="n">
        <f aca="false">SUM(I14,L14,O14,R14)</f>
        <v>112</v>
      </c>
      <c r="G14" s="174" t="n">
        <f aca="false">SUM(J14,M14,P14,S14)</f>
        <v>481</v>
      </c>
      <c r="H14" s="173" t="n">
        <f aca="false">SUM(I14:J14)</f>
        <v>76</v>
      </c>
      <c r="I14" s="173" t="n">
        <v>28</v>
      </c>
      <c r="J14" s="174" t="n">
        <v>48</v>
      </c>
      <c r="K14" s="173" t="n">
        <f aca="false">SUM(L14:M14)</f>
        <v>498</v>
      </c>
      <c r="L14" s="173" t="n">
        <v>78</v>
      </c>
      <c r="M14" s="174" t="n">
        <v>420</v>
      </c>
      <c r="N14" s="173" t="n">
        <f aca="false">SUM(O14:P14)</f>
        <v>10</v>
      </c>
      <c r="O14" s="173" t="n">
        <v>4</v>
      </c>
      <c r="P14" s="174" t="n">
        <v>6</v>
      </c>
      <c r="Q14" s="173" t="n">
        <f aca="false">SUM(R14:S14)</f>
        <v>9</v>
      </c>
      <c r="R14" s="173" t="n">
        <v>2</v>
      </c>
      <c r="S14" s="173" t="n">
        <v>7</v>
      </c>
      <c r="T14" s="96" t="s">
        <v>32</v>
      </c>
    </row>
    <row r="15" customFormat="false" ht="26.25" hidden="false" customHeight="true" outlineLevel="0" collapsed="false">
      <c r="A15" s="203"/>
      <c r="B15" s="41" t="s">
        <v>33</v>
      </c>
      <c r="C15" s="41"/>
      <c r="D15" s="177"/>
      <c r="E15" s="173" t="n">
        <f aca="false">SUM(F15:G15)</f>
        <v>341</v>
      </c>
      <c r="F15" s="173" t="n">
        <f aca="false">SUM(I15,L15,O15,R15)</f>
        <v>130</v>
      </c>
      <c r="G15" s="174" t="n">
        <f aca="false">SUM(J15,M15,P15,S15)</f>
        <v>211</v>
      </c>
      <c r="H15" s="173" t="n">
        <f aca="false">SUM(I15:J15)</f>
        <v>36</v>
      </c>
      <c r="I15" s="173" t="n">
        <v>13</v>
      </c>
      <c r="J15" s="174" t="n">
        <v>23</v>
      </c>
      <c r="K15" s="173" t="n">
        <f aca="false">SUM(L15:M15)</f>
        <v>302</v>
      </c>
      <c r="L15" s="173" t="n">
        <v>117</v>
      </c>
      <c r="M15" s="174" t="n">
        <v>185</v>
      </c>
      <c r="N15" s="173" t="n">
        <f aca="false">SUM(O15:P15)</f>
        <v>3</v>
      </c>
      <c r="O15" s="173" t="s">
        <v>27</v>
      </c>
      <c r="P15" s="174" t="n">
        <v>3</v>
      </c>
      <c r="Q15" s="173" t="s">
        <v>27</v>
      </c>
      <c r="R15" s="173" t="s">
        <v>27</v>
      </c>
      <c r="S15" s="173" t="s">
        <v>27</v>
      </c>
      <c r="T15" s="96" t="s">
        <v>34</v>
      </c>
    </row>
    <row r="16" customFormat="false" ht="26.25" hidden="false" customHeight="true" outlineLevel="0" collapsed="false">
      <c r="A16" s="203"/>
      <c r="B16" s="41" t="s">
        <v>35</v>
      </c>
      <c r="C16" s="41"/>
      <c r="D16" s="177"/>
      <c r="E16" s="173" t="n">
        <f aca="false">SUM(F16:G16)</f>
        <v>647</v>
      </c>
      <c r="F16" s="173" t="n">
        <f aca="false">SUM(I16,L16,O16,R16)</f>
        <v>225</v>
      </c>
      <c r="G16" s="174" t="n">
        <f aca="false">SUM(J16,M16,P16,S16)</f>
        <v>422</v>
      </c>
      <c r="H16" s="173" t="n">
        <v>85</v>
      </c>
      <c r="I16" s="173" t="n">
        <v>35</v>
      </c>
      <c r="J16" s="174" t="n">
        <v>50</v>
      </c>
      <c r="K16" s="173" t="n">
        <f aca="false">SUM(L16:M16)</f>
        <v>552</v>
      </c>
      <c r="L16" s="173" t="n">
        <v>185</v>
      </c>
      <c r="M16" s="174" t="n">
        <v>367</v>
      </c>
      <c r="N16" s="173" t="n">
        <f aca="false">SUM(O16:P16)</f>
        <v>10</v>
      </c>
      <c r="O16" s="173" t="n">
        <v>5</v>
      </c>
      <c r="P16" s="174" t="n">
        <v>5</v>
      </c>
      <c r="Q16" s="173" t="s">
        <v>27</v>
      </c>
      <c r="R16" s="173" t="s">
        <v>27</v>
      </c>
      <c r="S16" s="173" t="s">
        <v>27</v>
      </c>
      <c r="T16" s="96" t="s">
        <v>36</v>
      </c>
    </row>
    <row r="17" customFormat="false" ht="26.25" hidden="false" customHeight="true" outlineLevel="0" collapsed="false">
      <c r="A17" s="203"/>
      <c r="B17" s="41" t="s">
        <v>37</v>
      </c>
      <c r="C17" s="41"/>
      <c r="D17" s="177"/>
      <c r="E17" s="173" t="n">
        <f aca="false">SUM(F17:G17)</f>
        <v>89</v>
      </c>
      <c r="F17" s="173" t="n">
        <f aca="false">SUM(I17,L17,O17,R17)</f>
        <v>31</v>
      </c>
      <c r="G17" s="174" t="n">
        <f aca="false">SUM(J17,M17,P17,S17)</f>
        <v>58</v>
      </c>
      <c r="H17" s="173" t="n">
        <f aca="false">SUM(I17:J17)</f>
        <v>5</v>
      </c>
      <c r="I17" s="173" t="n">
        <v>4</v>
      </c>
      <c r="J17" s="174" t="n">
        <v>1</v>
      </c>
      <c r="K17" s="173" t="n">
        <f aca="false">SUM(L17:M17)</f>
        <v>82</v>
      </c>
      <c r="L17" s="173" t="n">
        <v>25</v>
      </c>
      <c r="M17" s="174" t="n">
        <v>57</v>
      </c>
      <c r="N17" s="173" t="n">
        <f aca="false">SUM(O17:P17)</f>
        <v>2</v>
      </c>
      <c r="O17" s="173" t="n">
        <v>2</v>
      </c>
      <c r="P17" s="174" t="s">
        <v>27</v>
      </c>
      <c r="Q17" s="173" t="s">
        <v>27</v>
      </c>
      <c r="R17" s="173" t="s">
        <v>27</v>
      </c>
      <c r="S17" s="173" t="s">
        <v>27</v>
      </c>
      <c r="T17" s="96" t="s">
        <v>38</v>
      </c>
    </row>
    <row r="18" customFormat="false" ht="26.25" hidden="false" customHeight="true" outlineLevel="0" collapsed="false">
      <c r="A18" s="203"/>
      <c r="B18" s="41" t="s">
        <v>39</v>
      </c>
      <c r="C18" s="41"/>
      <c r="D18" s="177"/>
      <c r="E18" s="173" t="n">
        <f aca="false">SUM(F18:G18)</f>
        <v>497</v>
      </c>
      <c r="F18" s="173" t="n">
        <f aca="false">SUM(I18,L18,O18,R18)</f>
        <v>178</v>
      </c>
      <c r="G18" s="174" t="n">
        <f aca="false">SUM(J18,M18,P18,S18)</f>
        <v>319</v>
      </c>
      <c r="H18" s="173" t="n">
        <f aca="false">SUM(I18:J18)</f>
        <v>42</v>
      </c>
      <c r="I18" s="173" t="n">
        <v>17</v>
      </c>
      <c r="J18" s="174" t="n">
        <v>25</v>
      </c>
      <c r="K18" s="173" t="n">
        <f aca="false">SUM(L18:M18)</f>
        <v>445</v>
      </c>
      <c r="L18" s="173" t="n">
        <v>156</v>
      </c>
      <c r="M18" s="174" t="n">
        <v>289</v>
      </c>
      <c r="N18" s="173" t="n">
        <f aca="false">SUM(O18:P18)</f>
        <v>10</v>
      </c>
      <c r="O18" s="173" t="n">
        <v>5</v>
      </c>
      <c r="P18" s="174" t="n">
        <v>5</v>
      </c>
      <c r="Q18" s="173" t="s">
        <v>27</v>
      </c>
      <c r="R18" s="173" t="s">
        <v>27</v>
      </c>
      <c r="S18" s="173" t="s">
        <v>27</v>
      </c>
      <c r="T18" s="96" t="s">
        <v>40</v>
      </c>
    </row>
    <row r="19" customFormat="false" ht="26.25" hidden="false" customHeight="true" outlineLevel="0" collapsed="false">
      <c r="A19" s="203"/>
      <c r="B19" s="41" t="s">
        <v>41</v>
      </c>
      <c r="C19" s="41"/>
      <c r="D19" s="177"/>
      <c r="E19" s="173" t="n">
        <f aca="false">SUM(F19:G19)</f>
        <v>285</v>
      </c>
      <c r="F19" s="173" t="n">
        <f aca="false">SUM(I19,L19,O19,R19)</f>
        <v>109</v>
      </c>
      <c r="G19" s="174" t="n">
        <f aca="false">SUM(J19,M19,P19,S19)</f>
        <v>176</v>
      </c>
      <c r="H19" s="173" t="n">
        <f aca="false">SUM(I19:J19)</f>
        <v>20</v>
      </c>
      <c r="I19" s="173" t="n">
        <v>9</v>
      </c>
      <c r="J19" s="174" t="n">
        <v>11</v>
      </c>
      <c r="K19" s="173" t="n">
        <f aca="false">SUM(L19:M19)</f>
        <v>252</v>
      </c>
      <c r="L19" s="173" t="n">
        <v>92</v>
      </c>
      <c r="M19" s="174" t="n">
        <v>160</v>
      </c>
      <c r="N19" s="173" t="n">
        <f aca="false">SUM(O19:P19)</f>
        <v>13</v>
      </c>
      <c r="O19" s="173" t="n">
        <v>8</v>
      </c>
      <c r="P19" s="174" t="n">
        <v>5</v>
      </c>
      <c r="Q19" s="173" t="s">
        <v>27</v>
      </c>
      <c r="R19" s="173" t="s">
        <v>27</v>
      </c>
      <c r="S19" s="173" t="s">
        <v>27</v>
      </c>
      <c r="T19" s="96" t="s">
        <v>42</v>
      </c>
    </row>
    <row r="20" customFormat="false" ht="26.25" hidden="false" customHeight="true" outlineLevel="0" collapsed="false">
      <c r="A20" s="203"/>
      <c r="B20" s="41" t="s">
        <v>43</v>
      </c>
      <c r="C20" s="41"/>
      <c r="D20" s="177"/>
      <c r="E20" s="173" t="n">
        <f aca="false">SUM(F20:G20)</f>
        <v>338</v>
      </c>
      <c r="F20" s="173" t="n">
        <f aca="false">SUM(I20,L20,O20,R20)</f>
        <v>115</v>
      </c>
      <c r="G20" s="174" t="n">
        <f aca="false">SUM(J20,M20,P20,S20)</f>
        <v>223</v>
      </c>
      <c r="H20" s="173" t="n">
        <f aca="false">SUM(I20:J20)</f>
        <v>16</v>
      </c>
      <c r="I20" s="173" t="n">
        <v>11</v>
      </c>
      <c r="J20" s="174" t="n">
        <v>5</v>
      </c>
      <c r="K20" s="173" t="n">
        <f aca="false">SUM(L20:M20)</f>
        <v>313</v>
      </c>
      <c r="L20" s="173" t="n">
        <v>98</v>
      </c>
      <c r="M20" s="174" t="n">
        <v>215</v>
      </c>
      <c r="N20" s="173" t="n">
        <f aca="false">SUM(O20:P20)</f>
        <v>9</v>
      </c>
      <c r="O20" s="173" t="n">
        <v>6</v>
      </c>
      <c r="P20" s="174" t="n">
        <v>3</v>
      </c>
      <c r="Q20" s="173" t="s">
        <v>27</v>
      </c>
      <c r="R20" s="173" t="s">
        <v>27</v>
      </c>
      <c r="S20" s="173" t="s">
        <v>27</v>
      </c>
      <c r="T20" s="96" t="s">
        <v>44</v>
      </c>
    </row>
    <row r="21" customFormat="false" ht="26.25" hidden="false" customHeight="true" outlineLevel="0" collapsed="false">
      <c r="A21" s="203"/>
      <c r="B21" s="41" t="s">
        <v>45</v>
      </c>
      <c r="C21" s="41"/>
      <c r="D21" s="177"/>
      <c r="E21" s="173" t="n">
        <f aca="false">SUM(F21:G21)</f>
        <v>81</v>
      </c>
      <c r="F21" s="173" t="n">
        <f aca="false">SUM(I21,L21,O21,R21)</f>
        <v>33</v>
      </c>
      <c r="G21" s="174" t="n">
        <f aca="false">SUM(J21,M21,P21,S21)</f>
        <v>48</v>
      </c>
      <c r="H21" s="173" t="n">
        <f aca="false">SUM(I21:J21)</f>
        <v>8</v>
      </c>
      <c r="I21" s="173" t="n">
        <v>4</v>
      </c>
      <c r="J21" s="174" t="n">
        <v>4</v>
      </c>
      <c r="K21" s="173" t="n">
        <f aca="false">SUM(L21:M21)</f>
        <v>69</v>
      </c>
      <c r="L21" s="173" t="n">
        <v>25</v>
      </c>
      <c r="M21" s="174" t="n">
        <v>44</v>
      </c>
      <c r="N21" s="173" t="n">
        <f aca="false">SUM(O21:P21)</f>
        <v>4</v>
      </c>
      <c r="O21" s="173" t="n">
        <v>4</v>
      </c>
      <c r="P21" s="174" t="s">
        <v>27</v>
      </c>
      <c r="Q21" s="173" t="s">
        <v>27</v>
      </c>
      <c r="R21" s="173" t="s">
        <v>27</v>
      </c>
      <c r="S21" s="173" t="s">
        <v>27</v>
      </c>
      <c r="T21" s="96" t="s">
        <v>46</v>
      </c>
    </row>
    <row r="22" s="2" customFormat="true" ht="3" hidden="false" customHeight="true" outlineLevel="0" collapsed="false">
      <c r="A22" s="204"/>
      <c r="B22" s="205"/>
      <c r="C22" s="205"/>
      <c r="D22" s="206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</row>
    <row r="23" s="2" customFormat="true" ht="3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</row>
    <row r="24" s="209" customFormat="true" ht="9" hidden="false" customHeight="true" outlineLevel="0" collapsed="false"/>
    <row r="25" s="209" customFormat="true" ht="18.75" hidden="false" customHeight="false" outlineLevel="0" collapsed="false">
      <c r="B25" s="66" t="s">
        <v>49</v>
      </c>
      <c r="C25" s="13"/>
      <c r="D25" s="13"/>
      <c r="E25" s="13"/>
      <c r="F25" s="13"/>
      <c r="G25" s="13"/>
      <c r="H25" s="13"/>
      <c r="J25" s="13"/>
      <c r="K25" s="13"/>
      <c r="L25" s="13"/>
      <c r="M25" s="67" t="s">
        <v>50</v>
      </c>
    </row>
    <row r="26" customFormat="false" ht="21" hidden="false" customHeight="false" outlineLevel="0" collapsed="false">
      <c r="B26" s="68" t="s">
        <v>119</v>
      </c>
      <c r="C26" s="13"/>
      <c r="D26" s="13"/>
      <c r="E26" s="13"/>
      <c r="F26" s="13"/>
      <c r="G26" s="13"/>
      <c r="H26" s="13"/>
      <c r="J26" s="13"/>
      <c r="M26" s="67" t="s">
        <v>120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19" min="5" style="1" width="6.71"/>
    <col collapsed="false" customWidth="true" hidden="false" outlineLevel="0" max="20" min="20" style="1" width="1.14"/>
    <col collapsed="false" customWidth="true" hidden="false" outlineLevel="0" max="21" min="21" style="1" width="19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69" t="s">
        <v>107</v>
      </c>
      <c r="C1" s="4" t="n">
        <v>3.6</v>
      </c>
      <c r="D1" s="69" t="s">
        <v>121</v>
      </c>
    </row>
    <row r="2" s="70" customFormat="true" ht="21" hidden="false" customHeight="false" outlineLevel="0" collapsed="false">
      <c r="B2" s="70" t="s">
        <v>55</v>
      </c>
      <c r="C2" s="4" t="n">
        <v>3.6</v>
      </c>
      <c r="D2" s="70" t="s">
        <v>122</v>
      </c>
      <c r="T2" s="5"/>
      <c r="U2" s="5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183" t="s">
        <v>123</v>
      </c>
      <c r="B4" s="183"/>
      <c r="C4" s="183"/>
      <c r="D4" s="183"/>
      <c r="E4" s="184"/>
      <c r="F4" s="185"/>
      <c r="G4" s="186"/>
      <c r="H4" s="187" t="s">
        <v>110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4"/>
      <c r="U4" s="210"/>
      <c r="V4" s="53"/>
    </row>
    <row r="5" customFormat="false" ht="21" hidden="false" customHeight="true" outlineLevel="0" collapsed="false">
      <c r="A5" s="183"/>
      <c r="B5" s="183"/>
      <c r="C5" s="183"/>
      <c r="D5" s="183"/>
      <c r="E5" s="189" t="s">
        <v>10</v>
      </c>
      <c r="F5" s="189"/>
      <c r="G5" s="189"/>
      <c r="H5" s="190" t="s">
        <v>111</v>
      </c>
      <c r="I5" s="190"/>
      <c r="J5" s="190"/>
      <c r="K5" s="190" t="s">
        <v>112</v>
      </c>
      <c r="L5" s="190"/>
      <c r="M5" s="190"/>
      <c r="N5" s="190" t="s">
        <v>113</v>
      </c>
      <c r="O5" s="190"/>
      <c r="P5" s="190"/>
      <c r="Q5" s="191" t="s">
        <v>114</v>
      </c>
      <c r="R5" s="191"/>
      <c r="S5" s="191"/>
      <c r="T5" s="203"/>
      <c r="U5" s="52"/>
      <c r="V5" s="53"/>
    </row>
    <row r="6" customFormat="false" ht="21" hidden="false" customHeight="true" outlineLevel="0" collapsed="false">
      <c r="A6" s="183"/>
      <c r="B6" s="183"/>
      <c r="C6" s="183"/>
      <c r="D6" s="183"/>
      <c r="E6" s="192" t="s">
        <v>14</v>
      </c>
      <c r="F6" s="192"/>
      <c r="G6" s="192"/>
      <c r="H6" s="192" t="s">
        <v>115</v>
      </c>
      <c r="I6" s="192"/>
      <c r="J6" s="192"/>
      <c r="K6" s="192" t="s">
        <v>116</v>
      </c>
      <c r="L6" s="192"/>
      <c r="M6" s="192"/>
      <c r="N6" s="192" t="s">
        <v>117</v>
      </c>
      <c r="O6" s="192"/>
      <c r="P6" s="192"/>
      <c r="Q6" s="193" t="s">
        <v>118</v>
      </c>
      <c r="R6" s="193"/>
      <c r="S6" s="193"/>
      <c r="T6" s="48" t="s">
        <v>124</v>
      </c>
      <c r="U6" s="48"/>
      <c r="V6" s="53"/>
    </row>
    <row r="7" customFormat="false" ht="21" hidden="false" customHeight="true" outlineLevel="0" collapsed="false">
      <c r="A7" s="183"/>
      <c r="B7" s="183"/>
      <c r="C7" s="183"/>
      <c r="D7" s="183"/>
      <c r="E7" s="190" t="s">
        <v>10</v>
      </c>
      <c r="F7" s="190" t="s">
        <v>102</v>
      </c>
      <c r="G7" s="191" t="s">
        <v>103</v>
      </c>
      <c r="H7" s="190" t="s">
        <v>10</v>
      </c>
      <c r="I7" s="190" t="s">
        <v>102</v>
      </c>
      <c r="J7" s="191" t="s">
        <v>103</v>
      </c>
      <c r="K7" s="190" t="s">
        <v>10</v>
      </c>
      <c r="L7" s="190" t="s">
        <v>102</v>
      </c>
      <c r="M7" s="191" t="s">
        <v>103</v>
      </c>
      <c r="N7" s="190" t="s">
        <v>10</v>
      </c>
      <c r="O7" s="190" t="s">
        <v>102</v>
      </c>
      <c r="P7" s="191" t="s">
        <v>103</v>
      </c>
      <c r="Q7" s="190" t="s">
        <v>10</v>
      </c>
      <c r="R7" s="190" t="s">
        <v>102</v>
      </c>
      <c r="S7" s="190" t="s">
        <v>103</v>
      </c>
      <c r="T7" s="203"/>
      <c r="U7" s="52"/>
      <c r="V7" s="53"/>
    </row>
    <row r="8" customFormat="false" ht="21" hidden="false" customHeight="true" outlineLevel="0" collapsed="false">
      <c r="A8" s="183"/>
      <c r="B8" s="183"/>
      <c r="C8" s="183"/>
      <c r="D8" s="183"/>
      <c r="E8" s="192" t="s">
        <v>14</v>
      </c>
      <c r="F8" s="192" t="s">
        <v>104</v>
      </c>
      <c r="G8" s="193" t="s">
        <v>105</v>
      </c>
      <c r="H8" s="192" t="s">
        <v>14</v>
      </c>
      <c r="I8" s="192" t="s">
        <v>104</v>
      </c>
      <c r="J8" s="193" t="s">
        <v>105</v>
      </c>
      <c r="K8" s="192" t="s">
        <v>14</v>
      </c>
      <c r="L8" s="192" t="s">
        <v>104</v>
      </c>
      <c r="M8" s="193" t="s">
        <v>105</v>
      </c>
      <c r="N8" s="192" t="s">
        <v>14</v>
      </c>
      <c r="O8" s="192" t="s">
        <v>104</v>
      </c>
      <c r="P8" s="193" t="s">
        <v>105</v>
      </c>
      <c r="Q8" s="192" t="s">
        <v>14</v>
      </c>
      <c r="R8" s="192" t="s">
        <v>104</v>
      </c>
      <c r="S8" s="192" t="s">
        <v>105</v>
      </c>
      <c r="T8" s="211"/>
      <c r="U8" s="59"/>
      <c r="V8" s="53"/>
    </row>
    <row r="9" s="169" customFormat="true" ht="28.5" hidden="false" customHeight="true" outlineLevel="0" collapsed="false">
      <c r="A9" s="29" t="s">
        <v>23</v>
      </c>
      <c r="B9" s="29"/>
      <c r="C9" s="29"/>
      <c r="D9" s="29"/>
      <c r="E9" s="198" t="n">
        <f aca="false">SUM(E10:E19)</f>
        <v>5728</v>
      </c>
      <c r="F9" s="198" t="n">
        <f aca="false">SUM(F10:F19)</f>
        <v>1707</v>
      </c>
      <c r="G9" s="198" t="n">
        <f aca="false">SUM(G10:G19)</f>
        <v>4021</v>
      </c>
      <c r="H9" s="198" t="n">
        <f aca="false">SUM(H10:H19)</f>
        <v>745</v>
      </c>
      <c r="I9" s="198" t="n">
        <f aca="false">SUM(I10:I19)</f>
        <v>283</v>
      </c>
      <c r="J9" s="198" t="n">
        <f aca="false">SUM(J10:J19)</f>
        <v>462</v>
      </c>
      <c r="K9" s="198" t="n">
        <f aca="false">SUM(K10:K19)</f>
        <v>4835</v>
      </c>
      <c r="L9" s="198" t="n">
        <f aca="false">SUM(L10:L19)</f>
        <v>1360</v>
      </c>
      <c r="M9" s="198" t="n">
        <f aca="false">SUM(M10:M19)</f>
        <v>3475</v>
      </c>
      <c r="N9" s="198" t="n">
        <f aca="false">SUM(N10:N19)</f>
        <v>114</v>
      </c>
      <c r="O9" s="198" t="n">
        <f aca="false">SUM(O10:O19)</f>
        <v>50</v>
      </c>
      <c r="P9" s="198" t="n">
        <f aca="false">SUM(P10:P19)</f>
        <v>64</v>
      </c>
      <c r="Q9" s="198" t="n">
        <f aca="false">SUM(Q10:Q19)</f>
        <v>34</v>
      </c>
      <c r="R9" s="198" t="n">
        <f aca="false">SUM(R10:R19)</f>
        <v>14</v>
      </c>
      <c r="S9" s="198" t="n">
        <f aca="false">SUM(S10:S19)</f>
        <v>20</v>
      </c>
      <c r="T9" s="212" t="s">
        <v>14</v>
      </c>
      <c r="U9" s="212"/>
      <c r="V9" s="167"/>
    </row>
    <row r="10" s="199" customFormat="true" ht="21" hidden="false" customHeight="false" outlineLevel="0" collapsed="false">
      <c r="A10" s="213" t="s">
        <v>125</v>
      </c>
      <c r="B10" s="213"/>
      <c r="C10" s="213"/>
      <c r="D10" s="213"/>
      <c r="E10" s="214"/>
      <c r="F10" s="214"/>
      <c r="G10" s="215"/>
      <c r="H10" s="214"/>
      <c r="I10" s="214"/>
      <c r="J10" s="215"/>
      <c r="K10" s="214"/>
      <c r="L10" s="214"/>
      <c r="M10" s="215"/>
      <c r="N10" s="214"/>
      <c r="O10" s="214"/>
      <c r="P10" s="215"/>
      <c r="Q10" s="214"/>
      <c r="R10" s="214"/>
      <c r="S10" s="214"/>
      <c r="T10" s="216" t="s">
        <v>126</v>
      </c>
      <c r="U10" s="216"/>
      <c r="V10" s="217"/>
    </row>
    <row r="11" s="199" customFormat="true" ht="21.75" hidden="false" customHeight="true" outlineLevel="0" collapsed="false">
      <c r="A11" s="218" t="s">
        <v>127</v>
      </c>
      <c r="B11" s="219" t="s">
        <v>11</v>
      </c>
      <c r="C11" s="219"/>
      <c r="D11" s="219"/>
      <c r="E11" s="214" t="n">
        <f aca="false">SUM(F11:G11)</f>
        <v>4622</v>
      </c>
      <c r="F11" s="214" t="n">
        <f aca="false">SUM(I11,L11,O11,R11)</f>
        <v>1436</v>
      </c>
      <c r="G11" s="215" t="n">
        <f aca="false">SUM(J11,M11,P11,S11)</f>
        <v>3186</v>
      </c>
      <c r="H11" s="214" t="n">
        <f aca="false">SUM(I11:J11)</f>
        <v>628</v>
      </c>
      <c r="I11" s="214" t="n">
        <v>252</v>
      </c>
      <c r="J11" s="215" t="n">
        <v>376</v>
      </c>
      <c r="K11" s="214" t="n">
        <f aca="false">SUM(L11:M11)</f>
        <v>3896</v>
      </c>
      <c r="L11" s="214" t="n">
        <v>1136</v>
      </c>
      <c r="M11" s="215" t="n">
        <v>2760</v>
      </c>
      <c r="N11" s="214" t="n">
        <f aca="false">SUM(O11:P11)</f>
        <v>81</v>
      </c>
      <c r="O11" s="214" t="n">
        <v>38</v>
      </c>
      <c r="P11" s="215" t="n">
        <v>43</v>
      </c>
      <c r="Q11" s="214" t="n">
        <f aca="false">SUM(R11:S11)</f>
        <v>17</v>
      </c>
      <c r="R11" s="214" t="n">
        <v>10</v>
      </c>
      <c r="S11" s="214" t="n">
        <v>7</v>
      </c>
      <c r="T11" s="220"/>
      <c r="U11" s="221" t="s">
        <v>128</v>
      </c>
      <c r="V11" s="222"/>
    </row>
    <row r="12" s="199" customFormat="true" ht="9.75" hidden="false" customHeight="true" outlineLevel="0" collapsed="false">
      <c r="A12" s="218"/>
      <c r="B12" s="223"/>
      <c r="C12" s="223"/>
      <c r="D12" s="221"/>
      <c r="E12" s="214"/>
      <c r="F12" s="214"/>
      <c r="G12" s="215"/>
      <c r="H12" s="214"/>
      <c r="I12" s="214"/>
      <c r="J12" s="215"/>
      <c r="K12" s="214"/>
      <c r="L12" s="214"/>
      <c r="M12" s="215"/>
      <c r="N12" s="214"/>
      <c r="O12" s="214"/>
      <c r="P12" s="215"/>
      <c r="Q12" s="214"/>
      <c r="R12" s="214"/>
      <c r="S12" s="214"/>
      <c r="T12" s="220"/>
      <c r="U12" s="221"/>
      <c r="V12" s="222"/>
    </row>
    <row r="13" s="199" customFormat="true" ht="21" hidden="false" customHeight="false" outlineLevel="0" collapsed="false">
      <c r="A13" s="213" t="s">
        <v>129</v>
      </c>
      <c r="B13" s="213"/>
      <c r="C13" s="213"/>
      <c r="D13" s="213"/>
      <c r="E13" s="214"/>
      <c r="F13" s="214"/>
      <c r="G13" s="215"/>
      <c r="H13" s="214"/>
      <c r="I13" s="214"/>
      <c r="J13" s="215"/>
      <c r="K13" s="214"/>
      <c r="L13" s="214"/>
      <c r="M13" s="215"/>
      <c r="N13" s="214"/>
      <c r="O13" s="214"/>
      <c r="P13" s="215"/>
      <c r="Q13" s="214"/>
      <c r="R13" s="214"/>
      <c r="S13" s="214"/>
      <c r="T13" s="218" t="s">
        <v>130</v>
      </c>
      <c r="U13" s="221"/>
      <c r="V13" s="217"/>
    </row>
    <row r="14" s="199" customFormat="true" ht="21" hidden="false" customHeight="false" outlineLevel="0" collapsed="false">
      <c r="A14" s="224"/>
      <c r="B14" s="219" t="s">
        <v>131</v>
      </c>
      <c r="C14" s="219"/>
      <c r="D14" s="219"/>
      <c r="E14" s="214" t="n">
        <f aca="false">SUM(F14:G14)</f>
        <v>948</v>
      </c>
      <c r="F14" s="214" t="n">
        <f aca="false">SUM(I14,L14,O14,R14)</f>
        <v>214</v>
      </c>
      <c r="G14" s="215" t="n">
        <f aca="false">SUM(J14,M14,P14,S14)</f>
        <v>734</v>
      </c>
      <c r="H14" s="214" t="n">
        <f aca="false">SUM(I14:J14)</f>
        <v>98</v>
      </c>
      <c r="I14" s="214" t="n">
        <v>25</v>
      </c>
      <c r="J14" s="215" t="n">
        <v>73</v>
      </c>
      <c r="K14" s="214" t="n">
        <f aca="false">SUM(L14:M14)</f>
        <v>804</v>
      </c>
      <c r="L14" s="214" t="n">
        <v>175</v>
      </c>
      <c r="M14" s="215" t="n">
        <v>629</v>
      </c>
      <c r="N14" s="214" t="n">
        <f aca="false">SUM(O14:P14)</f>
        <v>32</v>
      </c>
      <c r="O14" s="214" t="n">
        <v>12</v>
      </c>
      <c r="P14" s="215" t="n">
        <v>20</v>
      </c>
      <c r="Q14" s="214" t="n">
        <f aca="false">SUM(R14:S14)</f>
        <v>14</v>
      </c>
      <c r="R14" s="214" t="n">
        <v>2</v>
      </c>
      <c r="S14" s="214" t="n">
        <v>12</v>
      </c>
      <c r="T14" s="224"/>
      <c r="U14" s="221" t="s">
        <v>128</v>
      </c>
      <c r="V14" s="217"/>
    </row>
    <row r="15" s="199" customFormat="true" ht="15" hidden="false" customHeight="true" outlineLevel="0" collapsed="false">
      <c r="A15" s="224"/>
      <c r="B15" s="223"/>
      <c r="C15" s="223"/>
      <c r="D15" s="221"/>
      <c r="E15" s="214"/>
      <c r="F15" s="214"/>
      <c r="G15" s="215"/>
      <c r="H15" s="214"/>
      <c r="I15" s="214"/>
      <c r="J15" s="215"/>
      <c r="K15" s="214"/>
      <c r="L15" s="214"/>
      <c r="M15" s="215"/>
      <c r="N15" s="214"/>
      <c r="O15" s="214"/>
      <c r="P15" s="215"/>
      <c r="Q15" s="214"/>
      <c r="R15" s="214"/>
      <c r="S15" s="214"/>
      <c r="T15" s="224"/>
      <c r="U15" s="221"/>
      <c r="V15" s="217"/>
    </row>
    <row r="16" s="199" customFormat="true" ht="21" hidden="false" customHeight="false" outlineLevel="0" collapsed="false">
      <c r="A16" s="213" t="s">
        <v>132</v>
      </c>
      <c r="B16" s="213"/>
      <c r="C16" s="213"/>
      <c r="D16" s="213"/>
      <c r="E16" s="214"/>
      <c r="F16" s="214"/>
      <c r="G16" s="215"/>
      <c r="H16" s="214"/>
      <c r="I16" s="214"/>
      <c r="J16" s="215"/>
      <c r="K16" s="214"/>
      <c r="L16" s="214"/>
      <c r="M16" s="215"/>
      <c r="N16" s="214"/>
      <c r="O16" s="214"/>
      <c r="P16" s="215"/>
      <c r="Q16" s="214"/>
      <c r="R16" s="214"/>
      <c r="S16" s="214"/>
      <c r="T16" s="220" t="s">
        <v>133</v>
      </c>
      <c r="U16" s="225"/>
      <c r="V16" s="220"/>
    </row>
    <row r="17" s="199" customFormat="true" ht="21" hidden="false" customHeight="false" outlineLevel="0" collapsed="false">
      <c r="A17" s="224"/>
      <c r="B17" s="226" t="s">
        <v>134</v>
      </c>
      <c r="C17" s="227"/>
      <c r="D17" s="225"/>
      <c r="E17" s="214" t="n">
        <f aca="false">SUM(F17:G17)</f>
        <v>98</v>
      </c>
      <c r="F17" s="214" t="n">
        <f aca="false">SUM(I17,L17,O17,R17)</f>
        <v>12</v>
      </c>
      <c r="G17" s="215" t="n">
        <f aca="false">SUM(J17,M17,P17,S17)</f>
        <v>86</v>
      </c>
      <c r="H17" s="214" t="n">
        <f aca="false">SUM(I17:J17)</f>
        <v>13</v>
      </c>
      <c r="I17" s="214" t="n">
        <v>1</v>
      </c>
      <c r="J17" s="215" t="n">
        <v>12</v>
      </c>
      <c r="K17" s="214" t="n">
        <f aca="false">SUM(L17:M17)</f>
        <v>83</v>
      </c>
      <c r="L17" s="214" t="n">
        <v>11</v>
      </c>
      <c r="M17" s="215" t="n">
        <v>72</v>
      </c>
      <c r="N17" s="214" t="n">
        <f aca="false">SUM(O17:P17)</f>
        <v>1</v>
      </c>
      <c r="O17" s="214" t="s">
        <v>27</v>
      </c>
      <c r="P17" s="215" t="n">
        <v>1</v>
      </c>
      <c r="Q17" s="214" t="n">
        <f aca="false">SUM(R17:S17)</f>
        <v>1</v>
      </c>
      <c r="R17" s="214" t="s">
        <v>27</v>
      </c>
      <c r="S17" s="214" t="n">
        <v>1</v>
      </c>
      <c r="T17" s="217"/>
      <c r="U17" s="221" t="s">
        <v>21</v>
      </c>
      <c r="V17" s="217"/>
    </row>
    <row r="18" s="199" customFormat="true" ht="12.75" hidden="false" customHeight="true" outlineLevel="0" collapsed="false">
      <c r="A18" s="224"/>
      <c r="B18" s="226"/>
      <c r="C18" s="227"/>
      <c r="D18" s="225"/>
      <c r="E18" s="214"/>
      <c r="F18" s="214"/>
      <c r="G18" s="215"/>
      <c r="H18" s="214"/>
      <c r="I18" s="214"/>
      <c r="J18" s="215"/>
      <c r="K18" s="214"/>
      <c r="L18" s="214"/>
      <c r="M18" s="215"/>
      <c r="N18" s="214"/>
      <c r="O18" s="214"/>
      <c r="P18" s="215"/>
      <c r="Q18" s="214"/>
      <c r="R18" s="214"/>
      <c r="S18" s="214"/>
      <c r="T18" s="217"/>
      <c r="U18" s="221"/>
      <c r="V18" s="217"/>
    </row>
    <row r="19" s="199" customFormat="true" ht="21" hidden="false" customHeight="false" outlineLevel="0" collapsed="false">
      <c r="A19" s="220"/>
      <c r="B19" s="228" t="s">
        <v>135</v>
      </c>
      <c r="C19" s="228"/>
      <c r="D19" s="225"/>
      <c r="E19" s="214" t="n">
        <f aca="false">SUM(F19:G19)</f>
        <v>60</v>
      </c>
      <c r="F19" s="214" t="n">
        <f aca="false">SUM(I19,L19,O19,R19)</f>
        <v>45</v>
      </c>
      <c r="G19" s="215" t="n">
        <f aca="false">SUM(J19,M19,P19,S19)</f>
        <v>15</v>
      </c>
      <c r="H19" s="214" t="n">
        <f aca="false">SUM(I19:J19)</f>
        <v>6</v>
      </c>
      <c r="I19" s="214" t="n">
        <v>5</v>
      </c>
      <c r="J19" s="215" t="n">
        <v>1</v>
      </c>
      <c r="K19" s="214" t="n">
        <f aca="false">SUM(L19:M19)</f>
        <v>52</v>
      </c>
      <c r="L19" s="214" t="n">
        <v>38</v>
      </c>
      <c r="M19" s="215" t="n">
        <v>14</v>
      </c>
      <c r="N19" s="214" t="s">
        <v>27</v>
      </c>
      <c r="O19" s="214" t="s">
        <v>27</v>
      </c>
      <c r="P19" s="215" t="s">
        <v>27</v>
      </c>
      <c r="Q19" s="214" t="n">
        <f aca="false">SUM(R19:S19)</f>
        <v>2</v>
      </c>
      <c r="R19" s="214" t="n">
        <v>2</v>
      </c>
      <c r="S19" s="214" t="s">
        <v>27</v>
      </c>
      <c r="T19" s="220"/>
      <c r="U19" s="225" t="s">
        <v>136</v>
      </c>
      <c r="V19" s="220"/>
    </row>
    <row r="20" s="199" customFormat="true" ht="21" hidden="false" customHeight="false" outlineLevel="0" collapsed="false">
      <c r="A20" s="220"/>
      <c r="B20" s="228"/>
      <c r="C20" s="228"/>
      <c r="D20" s="225"/>
      <c r="E20" s="214"/>
      <c r="F20" s="214"/>
      <c r="G20" s="215"/>
      <c r="H20" s="214"/>
      <c r="I20" s="214"/>
      <c r="J20" s="215"/>
      <c r="K20" s="214"/>
      <c r="L20" s="214"/>
      <c r="M20" s="215"/>
      <c r="N20" s="214"/>
      <c r="O20" s="214"/>
      <c r="P20" s="215"/>
      <c r="Q20" s="214"/>
      <c r="R20" s="214"/>
      <c r="S20" s="214"/>
      <c r="T20" s="220"/>
      <c r="U20" s="225"/>
      <c r="V20" s="220"/>
    </row>
    <row r="21" s="199" customFormat="true" ht="21" hidden="false" customHeight="false" outlineLevel="0" collapsed="false">
      <c r="A21" s="220"/>
      <c r="B21" s="228"/>
      <c r="C21" s="228"/>
      <c r="D21" s="225"/>
      <c r="E21" s="229"/>
      <c r="F21" s="229"/>
      <c r="G21" s="225"/>
      <c r="H21" s="229"/>
      <c r="I21" s="229"/>
      <c r="J21" s="225"/>
      <c r="K21" s="229"/>
      <c r="L21" s="229"/>
      <c r="M21" s="225"/>
      <c r="N21" s="229"/>
      <c r="O21" s="229"/>
      <c r="P21" s="225"/>
      <c r="Q21" s="229"/>
      <c r="R21" s="229"/>
      <c r="S21" s="229"/>
      <c r="T21" s="220"/>
      <c r="U21" s="225"/>
      <c r="V21" s="220"/>
    </row>
    <row r="22" s="199" customFormat="true" ht="8.25" hidden="false" customHeight="true" outlineLevel="0" collapsed="false">
      <c r="A22" s="220"/>
      <c r="B22" s="228"/>
      <c r="C22" s="228"/>
      <c r="D22" s="225"/>
      <c r="E22" s="229"/>
      <c r="F22" s="229"/>
      <c r="G22" s="225"/>
      <c r="H22" s="229"/>
      <c r="I22" s="229"/>
      <c r="J22" s="225"/>
      <c r="K22" s="229"/>
      <c r="L22" s="229"/>
      <c r="M22" s="225"/>
      <c r="N22" s="229"/>
      <c r="O22" s="229"/>
      <c r="P22" s="225"/>
      <c r="Q22" s="229"/>
      <c r="R22" s="229"/>
      <c r="S22" s="229"/>
      <c r="T22" s="220"/>
      <c r="U22" s="230"/>
      <c r="V22" s="222"/>
    </row>
    <row r="23" s="199" customFormat="true" ht="21" hidden="false" customHeight="false" outlineLevel="0" collapsed="false">
      <c r="A23" s="220"/>
      <c r="B23" s="228"/>
      <c r="C23" s="228"/>
      <c r="D23" s="225"/>
      <c r="E23" s="229"/>
      <c r="F23" s="229"/>
      <c r="G23" s="225"/>
      <c r="H23" s="229"/>
      <c r="I23" s="229"/>
      <c r="J23" s="225"/>
      <c r="K23" s="229"/>
      <c r="L23" s="229"/>
      <c r="M23" s="225"/>
      <c r="N23" s="229"/>
      <c r="O23" s="229"/>
      <c r="P23" s="225"/>
      <c r="Q23" s="229"/>
      <c r="R23" s="229"/>
      <c r="S23" s="229"/>
      <c r="T23" s="220"/>
      <c r="U23" s="230"/>
      <c r="V23" s="222"/>
    </row>
    <row r="24" s="199" customFormat="true" ht="21" hidden="false" customHeight="false" outlineLevel="0" collapsed="false">
      <c r="A24" s="220"/>
      <c r="B24" s="228"/>
      <c r="C24" s="228"/>
      <c r="D24" s="225"/>
      <c r="E24" s="229"/>
      <c r="F24" s="229"/>
      <c r="G24" s="225"/>
      <c r="H24" s="229"/>
      <c r="I24" s="229"/>
      <c r="J24" s="225"/>
      <c r="K24" s="229"/>
      <c r="L24" s="229"/>
      <c r="M24" s="225"/>
      <c r="N24" s="229"/>
      <c r="O24" s="229"/>
      <c r="P24" s="225"/>
      <c r="Q24" s="229"/>
      <c r="R24" s="229"/>
      <c r="S24" s="229"/>
      <c r="T24" s="220"/>
      <c r="U24" s="230"/>
      <c r="V24" s="222"/>
    </row>
    <row r="25" s="2" customFormat="true" ht="3" hidden="false" customHeight="true" outlineLevel="0" collapsed="false">
      <c r="A25" s="204"/>
      <c r="B25" s="205"/>
      <c r="C25" s="205"/>
      <c r="D25" s="206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4"/>
      <c r="U25" s="206"/>
      <c r="V25" s="231"/>
    </row>
    <row r="26" s="2" customFormat="true" ht="3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</row>
    <row r="27" s="209" customFormat="true" ht="18" hidden="false" customHeight="false" outlineLevel="0" collapsed="false"/>
    <row r="28" s="209" customFormat="true" ht="18.75" hidden="false" customHeight="false" outlineLevel="0" collapsed="false">
      <c r="B28" s="66" t="s">
        <v>49</v>
      </c>
      <c r="C28" s="13"/>
      <c r="D28" s="13"/>
      <c r="E28" s="13"/>
      <c r="F28" s="13"/>
      <c r="G28" s="13"/>
      <c r="H28" s="13"/>
      <c r="I28" s="13"/>
      <c r="J28" s="13"/>
      <c r="L28" s="13"/>
      <c r="M28" s="67" t="s">
        <v>50</v>
      </c>
    </row>
    <row r="29" customFormat="false" ht="21" hidden="false" customHeight="false" outlineLevel="0" collapsed="false">
      <c r="B29" s="68" t="s">
        <v>119</v>
      </c>
      <c r="C29" s="13"/>
      <c r="D29" s="13"/>
      <c r="E29" s="13"/>
      <c r="F29" s="13"/>
      <c r="G29" s="13"/>
      <c r="H29" s="13"/>
      <c r="I29" s="13"/>
      <c r="J29" s="13"/>
      <c r="L29" s="13"/>
      <c r="M29" s="67" t="s">
        <v>120</v>
      </c>
    </row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3:D13"/>
    <mergeCell ref="B14:D14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6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5.85"/>
    <col collapsed="false" customWidth="true" hidden="false" outlineLevel="0" max="3" min="3" style="51" width="4.42"/>
    <col collapsed="false" customWidth="true" hidden="false" outlineLevel="0" max="4" min="4" style="51" width="2.99"/>
    <col collapsed="false" customWidth="true" hidden="false" outlineLevel="0" max="5" min="5" style="51" width="7.85"/>
    <col collapsed="false" customWidth="true" hidden="false" outlineLevel="0" max="6" min="6" style="51" width="7.42"/>
    <col collapsed="false" customWidth="true" hidden="false" outlineLevel="0" max="7" min="7" style="51" width="8.28"/>
    <col collapsed="false" customWidth="true" hidden="false" outlineLevel="0" max="8" min="8" style="51" width="8.14"/>
    <col collapsed="false" customWidth="true" hidden="false" outlineLevel="0" max="10" min="9" style="51" width="7.71"/>
    <col collapsed="false" customWidth="true" hidden="false" outlineLevel="0" max="11" min="11" style="51" width="7.99"/>
    <col collapsed="false" customWidth="true" hidden="false" outlineLevel="0" max="13" min="12" style="51" width="7.85"/>
    <col collapsed="false" customWidth="true" hidden="false" outlineLevel="0" max="15" min="14" style="51" width="7.71"/>
    <col collapsed="false" customWidth="true" hidden="false" outlineLevel="0" max="16" min="16" style="51" width="7.28"/>
    <col collapsed="false" customWidth="true" hidden="false" outlineLevel="0" max="17" min="17" style="51" width="6.56"/>
    <col collapsed="false" customWidth="true" hidden="false" outlineLevel="0" max="18" min="18" style="51" width="6"/>
    <col collapsed="false" customWidth="true" hidden="false" outlineLevel="0" max="19" min="19" style="51" width="6.14"/>
    <col collapsed="false" customWidth="true" hidden="false" outlineLevel="0" max="20" min="20" style="51" width="0.85"/>
    <col collapsed="false" customWidth="true" hidden="false" outlineLevel="0" max="21" min="21" style="51" width="15.71"/>
    <col collapsed="false" customWidth="true" hidden="false" outlineLevel="0" max="22" min="22" style="51" width="2.28"/>
    <col collapsed="false" customWidth="true" hidden="false" outlineLevel="0" max="23" min="23" style="51" width="4.14"/>
    <col collapsed="false" customWidth="false" hidden="false" outlineLevel="0" max="257" min="24" style="51" width="9.14"/>
  </cols>
  <sheetData>
    <row r="1" s="208" customFormat="true" ht="21" hidden="false" customHeight="false" outlineLevel="0" collapsed="false">
      <c r="B1" s="232" t="s">
        <v>137</v>
      </c>
      <c r="C1" s="233" t="n">
        <v>3.7</v>
      </c>
      <c r="D1" s="232" t="s">
        <v>138</v>
      </c>
    </row>
    <row r="2" s="5" customFormat="true" ht="20.25" hidden="false" customHeight="true" outlineLevel="0" collapsed="false">
      <c r="B2" s="5" t="s">
        <v>55</v>
      </c>
      <c r="C2" s="233" t="n">
        <v>3.7</v>
      </c>
      <c r="D2" s="5" t="s">
        <v>139</v>
      </c>
    </row>
    <row r="3" customFormat="false" ht="2.25" hidden="false" customHeight="true" outlineLevel="0" collapsed="false"/>
    <row r="4" s="41" customFormat="true" ht="15" hidden="false" customHeight="true" outlineLevel="0" collapsed="false">
      <c r="A4" s="183" t="s">
        <v>140</v>
      </c>
      <c r="B4" s="183"/>
      <c r="C4" s="183"/>
      <c r="D4" s="183"/>
      <c r="E4" s="234"/>
      <c r="F4" s="185"/>
      <c r="G4" s="235"/>
      <c r="H4" s="236" t="s">
        <v>141</v>
      </c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7" t="s">
        <v>142</v>
      </c>
      <c r="U4" s="237"/>
    </row>
    <row r="5" s="41" customFormat="true" ht="15" hidden="false" customHeight="true" outlineLevel="0" collapsed="false">
      <c r="A5" s="183"/>
      <c r="B5" s="183"/>
      <c r="C5" s="183"/>
      <c r="D5" s="183"/>
      <c r="E5" s="203"/>
      <c r="G5" s="177"/>
      <c r="H5" s="184"/>
      <c r="I5" s="185"/>
      <c r="J5" s="186"/>
      <c r="K5" s="190" t="s">
        <v>8</v>
      </c>
      <c r="L5" s="190"/>
      <c r="M5" s="190"/>
      <c r="N5" s="184"/>
      <c r="O5" s="185"/>
      <c r="P5" s="186"/>
      <c r="T5" s="237"/>
      <c r="U5" s="237"/>
    </row>
    <row r="6" s="41" customFormat="true" ht="15.75" hidden="false" customHeight="true" outlineLevel="0" collapsed="false">
      <c r="A6" s="183"/>
      <c r="B6" s="183"/>
      <c r="C6" s="183"/>
      <c r="D6" s="183"/>
      <c r="E6" s="189" t="s">
        <v>10</v>
      </c>
      <c r="F6" s="189"/>
      <c r="G6" s="189"/>
      <c r="H6" s="189" t="s">
        <v>125</v>
      </c>
      <c r="I6" s="189"/>
      <c r="J6" s="189"/>
      <c r="K6" s="189" t="s">
        <v>12</v>
      </c>
      <c r="L6" s="189"/>
      <c r="M6" s="189"/>
      <c r="N6" s="189" t="s">
        <v>9</v>
      </c>
      <c r="O6" s="189"/>
      <c r="P6" s="189"/>
      <c r="Q6" s="238"/>
      <c r="R6" s="238"/>
      <c r="S6" s="238"/>
      <c r="T6" s="237"/>
      <c r="U6" s="237"/>
    </row>
    <row r="7" s="41" customFormat="true" ht="17.25" hidden="false" customHeight="true" outlineLevel="0" collapsed="false">
      <c r="A7" s="183"/>
      <c r="B7" s="183"/>
      <c r="C7" s="183"/>
      <c r="D7" s="183"/>
      <c r="E7" s="48" t="s">
        <v>14</v>
      </c>
      <c r="F7" s="48"/>
      <c r="G7" s="48"/>
      <c r="H7" s="189" t="s">
        <v>11</v>
      </c>
      <c r="I7" s="189"/>
      <c r="J7" s="189"/>
      <c r="K7" s="189" t="s">
        <v>16</v>
      </c>
      <c r="L7" s="189"/>
      <c r="M7" s="189"/>
      <c r="N7" s="189" t="s">
        <v>143</v>
      </c>
      <c r="O7" s="189"/>
      <c r="P7" s="189"/>
      <c r="Q7" s="239" t="s">
        <v>144</v>
      </c>
      <c r="R7" s="239"/>
      <c r="S7" s="239"/>
      <c r="T7" s="237"/>
      <c r="U7" s="237"/>
    </row>
    <row r="8" s="41" customFormat="true" ht="16.5" hidden="false" customHeight="true" outlineLevel="0" collapsed="false">
      <c r="A8" s="183"/>
      <c r="B8" s="183"/>
      <c r="C8" s="183"/>
      <c r="D8" s="183"/>
      <c r="E8" s="203"/>
      <c r="G8" s="177"/>
      <c r="H8" s="48" t="s">
        <v>15</v>
      </c>
      <c r="I8" s="48"/>
      <c r="J8" s="48"/>
      <c r="K8" s="48" t="s">
        <v>20</v>
      </c>
      <c r="L8" s="48"/>
      <c r="M8" s="48"/>
      <c r="N8" s="48" t="s">
        <v>17</v>
      </c>
      <c r="O8" s="48"/>
      <c r="P8" s="48"/>
      <c r="Q8" s="238" t="s">
        <v>22</v>
      </c>
      <c r="R8" s="238"/>
      <c r="S8" s="238"/>
      <c r="T8" s="237"/>
      <c r="U8" s="237"/>
    </row>
    <row r="9" s="41" customFormat="true" ht="14.25" hidden="false" customHeight="true" outlineLevel="0" collapsed="false">
      <c r="A9" s="183"/>
      <c r="B9" s="183"/>
      <c r="C9" s="183"/>
      <c r="D9" s="183"/>
      <c r="E9" s="211"/>
      <c r="F9" s="240"/>
      <c r="G9" s="241"/>
      <c r="H9" s="192" t="s">
        <v>19</v>
      </c>
      <c r="I9" s="192"/>
      <c r="J9" s="192"/>
      <c r="K9" s="192" t="s">
        <v>19</v>
      </c>
      <c r="L9" s="192"/>
      <c r="M9" s="192"/>
      <c r="N9" s="48" t="s">
        <v>21</v>
      </c>
      <c r="O9" s="48"/>
      <c r="P9" s="48"/>
      <c r="Q9" s="240"/>
      <c r="R9" s="240"/>
      <c r="S9" s="240"/>
      <c r="T9" s="237"/>
      <c r="U9" s="237"/>
    </row>
    <row r="10" s="41" customFormat="true" ht="13.5" hidden="false" customHeight="true" outlineLevel="0" collapsed="false">
      <c r="A10" s="183"/>
      <c r="B10" s="183"/>
      <c r="C10" s="183"/>
      <c r="D10" s="183"/>
      <c r="E10" s="242" t="s">
        <v>10</v>
      </c>
      <c r="F10" s="243" t="s">
        <v>102</v>
      </c>
      <c r="G10" s="244" t="s">
        <v>103</v>
      </c>
      <c r="H10" s="242" t="s">
        <v>10</v>
      </c>
      <c r="I10" s="242" t="s">
        <v>102</v>
      </c>
      <c r="J10" s="244" t="s">
        <v>103</v>
      </c>
      <c r="K10" s="242" t="s">
        <v>10</v>
      </c>
      <c r="L10" s="242" t="s">
        <v>102</v>
      </c>
      <c r="M10" s="244" t="s">
        <v>103</v>
      </c>
      <c r="N10" s="242" t="s">
        <v>10</v>
      </c>
      <c r="O10" s="242" t="s">
        <v>102</v>
      </c>
      <c r="P10" s="242" t="s">
        <v>103</v>
      </c>
      <c r="Q10" s="242" t="s">
        <v>10</v>
      </c>
      <c r="R10" s="242" t="s">
        <v>102</v>
      </c>
      <c r="S10" s="245" t="s">
        <v>103</v>
      </c>
      <c r="T10" s="237"/>
      <c r="U10" s="237"/>
    </row>
    <row r="11" s="41" customFormat="true" ht="13.5" hidden="false" customHeight="true" outlineLevel="0" collapsed="false">
      <c r="A11" s="183"/>
      <c r="B11" s="183"/>
      <c r="C11" s="183"/>
      <c r="D11" s="183"/>
      <c r="E11" s="246" t="s">
        <v>14</v>
      </c>
      <c r="F11" s="247" t="s">
        <v>104</v>
      </c>
      <c r="G11" s="247" t="s">
        <v>105</v>
      </c>
      <c r="H11" s="246" t="s">
        <v>14</v>
      </c>
      <c r="I11" s="246" t="s">
        <v>104</v>
      </c>
      <c r="J11" s="247" t="s">
        <v>105</v>
      </c>
      <c r="K11" s="246" t="s">
        <v>14</v>
      </c>
      <c r="L11" s="246" t="s">
        <v>104</v>
      </c>
      <c r="M11" s="247" t="s">
        <v>105</v>
      </c>
      <c r="N11" s="246" t="s">
        <v>14</v>
      </c>
      <c r="O11" s="246" t="s">
        <v>104</v>
      </c>
      <c r="P11" s="247" t="s">
        <v>105</v>
      </c>
      <c r="Q11" s="246" t="s">
        <v>14</v>
      </c>
      <c r="R11" s="246" t="s">
        <v>104</v>
      </c>
      <c r="S11" s="248" t="s">
        <v>105</v>
      </c>
      <c r="T11" s="237"/>
      <c r="U11" s="237"/>
    </row>
    <row r="12" s="41" customFormat="true" ht="3" hidden="false" customHeight="true" outlineLevel="0" collapsed="false">
      <c r="A12" s="195"/>
      <c r="B12" s="196"/>
      <c r="C12" s="196"/>
      <c r="D12" s="197"/>
      <c r="E12" s="249"/>
      <c r="F12" s="244"/>
      <c r="G12" s="244"/>
      <c r="H12" s="249"/>
      <c r="I12" s="249"/>
      <c r="J12" s="244"/>
      <c r="K12" s="249"/>
      <c r="L12" s="249"/>
      <c r="M12" s="244"/>
      <c r="N12" s="249"/>
      <c r="O12" s="249"/>
      <c r="P12" s="244"/>
      <c r="Q12" s="249"/>
      <c r="R12" s="249"/>
      <c r="S12" s="245"/>
      <c r="T12" s="250"/>
      <c r="U12" s="177"/>
    </row>
    <row r="13" s="256" customFormat="true" ht="14.25" hidden="false" customHeight="true" outlineLevel="0" collapsed="false">
      <c r="A13" s="29" t="s">
        <v>23</v>
      </c>
      <c r="B13" s="29"/>
      <c r="C13" s="29"/>
      <c r="D13" s="29"/>
      <c r="E13" s="251" t="n">
        <f aca="false">SUM(E14,E19,E26,E30)</f>
        <v>112808</v>
      </c>
      <c r="F13" s="251" t="n">
        <f aca="false">SUM(F14,F19,F26,F30)</f>
        <v>56243</v>
      </c>
      <c r="G13" s="251" t="n">
        <f aca="false">SUM(G14,G19,G26,G30)</f>
        <v>56565</v>
      </c>
      <c r="H13" s="251" t="n">
        <f aca="false">SUM(H14,H19,H26,H30)</f>
        <v>91746</v>
      </c>
      <c r="I13" s="251" t="n">
        <f aca="false">SUM(I14,I19,I26,I30)</f>
        <v>45635</v>
      </c>
      <c r="J13" s="251" t="n">
        <f aca="false">SUM(J14,J19,J26,J30)</f>
        <v>46111</v>
      </c>
      <c r="K13" s="251" t="n">
        <f aca="false">SUM(K14,K19,K26,K30)</f>
        <v>18544</v>
      </c>
      <c r="L13" s="251" t="n">
        <f aca="false">SUM(L14,L19,L26,L30)</f>
        <v>9169</v>
      </c>
      <c r="M13" s="251" t="n">
        <f aca="false">SUM(M14,M19,M26,M30)</f>
        <v>9375</v>
      </c>
      <c r="N13" s="251" t="n">
        <f aca="false">SUM(N14,N19,N26,N30)</f>
        <v>2153</v>
      </c>
      <c r="O13" s="251" t="n">
        <f aca="false">SUM(O14,O19,O26,O30)</f>
        <v>1074</v>
      </c>
      <c r="P13" s="251" t="n">
        <f aca="false">SUM(P14,P19,P26,P30)</f>
        <v>1079</v>
      </c>
      <c r="Q13" s="251" t="s">
        <v>27</v>
      </c>
      <c r="R13" s="251" t="s">
        <v>27</v>
      </c>
      <c r="S13" s="252" t="s">
        <v>27</v>
      </c>
      <c r="T13" s="253"/>
      <c r="U13" s="254" t="s">
        <v>14</v>
      </c>
      <c r="V13" s="255"/>
    </row>
    <row r="14" s="256" customFormat="true" ht="15.75" hidden="false" customHeight="true" outlineLevel="0" collapsed="false">
      <c r="A14" s="257" t="s">
        <v>85</v>
      </c>
      <c r="B14" s="258"/>
      <c r="C14" s="258"/>
      <c r="D14" s="254"/>
      <c r="E14" s="259" t="n">
        <f aca="false">SUM(E15:E18)</f>
        <v>19017</v>
      </c>
      <c r="F14" s="259" t="n">
        <f aca="false">SUM(F15:F18)</f>
        <v>9616</v>
      </c>
      <c r="G14" s="259" t="n">
        <f aca="false">SUM(G15:G18)</f>
        <v>9401</v>
      </c>
      <c r="H14" s="259" t="n">
        <f aca="false">SUM(H15:H18)</f>
        <v>14165</v>
      </c>
      <c r="I14" s="259" t="n">
        <f aca="false">SUM(I15:I18)</f>
        <v>7225</v>
      </c>
      <c r="J14" s="259" t="n">
        <f aca="false">SUM(J15:J18)</f>
        <v>6940</v>
      </c>
      <c r="K14" s="259" t="n">
        <f aca="false">SUM(K15:K18)</f>
        <v>4213</v>
      </c>
      <c r="L14" s="259" t="n">
        <f aca="false">SUM(L15:L18)</f>
        <v>2089</v>
      </c>
      <c r="M14" s="259" t="n">
        <f aca="false">SUM(M15:M18)</f>
        <v>2124</v>
      </c>
      <c r="N14" s="259" t="n">
        <f aca="false">SUM(N15:N18)</f>
        <v>639</v>
      </c>
      <c r="O14" s="259" t="n">
        <f aca="false">SUM(O15:O18)</f>
        <v>302</v>
      </c>
      <c r="P14" s="259" t="n">
        <f aca="false">SUM(P15:P18)</f>
        <v>337</v>
      </c>
      <c r="Q14" s="259" t="s">
        <v>27</v>
      </c>
      <c r="R14" s="259" t="s">
        <v>27</v>
      </c>
      <c r="S14" s="260" t="s">
        <v>27</v>
      </c>
      <c r="T14" s="261" t="s">
        <v>89</v>
      </c>
      <c r="U14" s="262"/>
      <c r="V14" s="255"/>
    </row>
    <row r="15" s="41" customFormat="true" ht="15" hidden="false" customHeight="true" outlineLevel="0" collapsed="false">
      <c r="A15" s="203"/>
      <c r="B15" s="263" t="s">
        <v>145</v>
      </c>
      <c r="D15" s="177"/>
      <c r="E15" s="173" t="n">
        <f aca="false">SUM(F15:G15)</f>
        <v>8502</v>
      </c>
      <c r="F15" s="174" t="n">
        <f aca="false">SUM(I15,L15,O15,R15)</f>
        <v>4394</v>
      </c>
      <c r="G15" s="174" t="n">
        <f aca="false">SUM(J15,M15,P15,S15)</f>
        <v>4108</v>
      </c>
      <c r="H15" s="173" t="n">
        <f aca="false">SUM(I15:J15)</f>
        <v>7057</v>
      </c>
      <c r="I15" s="173" t="n">
        <v>3684</v>
      </c>
      <c r="J15" s="174" t="n">
        <v>3373</v>
      </c>
      <c r="K15" s="173" t="n">
        <f aca="false">SUM(L15:M15)</f>
        <v>1286</v>
      </c>
      <c r="L15" s="173" t="n">
        <v>638</v>
      </c>
      <c r="M15" s="174" t="n">
        <v>648</v>
      </c>
      <c r="N15" s="173" t="n">
        <v>159</v>
      </c>
      <c r="O15" s="173" t="n">
        <v>72</v>
      </c>
      <c r="P15" s="174" t="n">
        <v>87</v>
      </c>
      <c r="Q15" s="173" t="s">
        <v>27</v>
      </c>
      <c r="R15" s="173" t="s">
        <v>27</v>
      </c>
      <c r="S15" s="264" t="s">
        <v>27</v>
      </c>
      <c r="T15" s="203"/>
      <c r="U15" s="177" t="s">
        <v>146</v>
      </c>
    </row>
    <row r="16" s="41" customFormat="true" ht="14.25" hidden="false" customHeight="true" outlineLevel="0" collapsed="false">
      <c r="A16" s="203"/>
      <c r="B16" s="263" t="s">
        <v>147</v>
      </c>
      <c r="D16" s="177"/>
      <c r="E16" s="173" t="n">
        <f aca="false">SUM(F16:G16)</f>
        <v>8874</v>
      </c>
      <c r="F16" s="174" t="n">
        <f aca="false">SUM(I16,L16,O16,R16)</f>
        <v>4404</v>
      </c>
      <c r="G16" s="174" t="n">
        <f aca="false">SUM(J16,M16,P16,S16)</f>
        <v>4470</v>
      </c>
      <c r="H16" s="173" t="n">
        <f aca="false">SUM(I16:J16)</f>
        <v>7108</v>
      </c>
      <c r="I16" s="173" t="n">
        <v>3541</v>
      </c>
      <c r="J16" s="174" t="n">
        <v>3567</v>
      </c>
      <c r="K16" s="173" t="n">
        <f aca="false">SUM(L16:M16)</f>
        <v>1580</v>
      </c>
      <c r="L16" s="173" t="n">
        <v>777</v>
      </c>
      <c r="M16" s="174" t="n">
        <v>803</v>
      </c>
      <c r="N16" s="173" t="n">
        <v>186</v>
      </c>
      <c r="O16" s="173" t="n">
        <v>86</v>
      </c>
      <c r="P16" s="174" t="n">
        <v>100</v>
      </c>
      <c r="Q16" s="173" t="s">
        <v>27</v>
      </c>
      <c r="R16" s="173" t="s">
        <v>27</v>
      </c>
      <c r="S16" s="264" t="s">
        <v>27</v>
      </c>
      <c r="T16" s="203"/>
      <c r="U16" s="177" t="s">
        <v>148</v>
      </c>
    </row>
    <row r="17" s="41" customFormat="true" ht="15" hidden="false" customHeight="true" outlineLevel="0" collapsed="false">
      <c r="A17" s="203"/>
      <c r="B17" s="263" t="s">
        <v>149</v>
      </c>
      <c r="D17" s="177"/>
      <c r="E17" s="173" t="n">
        <f aca="false">SUM(F17:G17)</f>
        <v>1223</v>
      </c>
      <c r="F17" s="174" t="n">
        <f aca="false">SUM(I17,L17,O17,R17)</f>
        <v>616</v>
      </c>
      <c r="G17" s="174" t="n">
        <f aca="false">SUM(J17,M17,P17,S17)</f>
        <v>607</v>
      </c>
      <c r="H17" s="173" t="s">
        <v>27</v>
      </c>
      <c r="I17" s="173" t="s">
        <v>27</v>
      </c>
      <c r="J17" s="174" t="s">
        <v>27</v>
      </c>
      <c r="K17" s="173" t="n">
        <f aca="false">SUM(L17:M17)</f>
        <v>1050</v>
      </c>
      <c r="L17" s="173" t="n">
        <v>530</v>
      </c>
      <c r="M17" s="174" t="n">
        <v>520</v>
      </c>
      <c r="N17" s="173" t="n">
        <v>173</v>
      </c>
      <c r="O17" s="173" t="n">
        <v>86</v>
      </c>
      <c r="P17" s="174" t="n">
        <v>87</v>
      </c>
      <c r="Q17" s="173" t="s">
        <v>27</v>
      </c>
      <c r="R17" s="173" t="s">
        <v>27</v>
      </c>
      <c r="S17" s="264" t="s">
        <v>27</v>
      </c>
      <c r="T17" s="203"/>
      <c r="U17" s="177" t="s">
        <v>150</v>
      </c>
    </row>
    <row r="18" s="41" customFormat="true" ht="15" hidden="false" customHeight="true" outlineLevel="0" collapsed="false">
      <c r="A18" s="203"/>
      <c r="B18" s="263" t="s">
        <v>151</v>
      </c>
      <c r="D18" s="177"/>
      <c r="E18" s="173" t="n">
        <f aca="false">SUM(F18:G18)</f>
        <v>418</v>
      </c>
      <c r="F18" s="174" t="n">
        <f aca="false">SUM(I18,L18,O18,R18)</f>
        <v>202</v>
      </c>
      <c r="G18" s="174" t="n">
        <f aca="false">SUM(J18,M18,P18,S18)</f>
        <v>216</v>
      </c>
      <c r="H18" s="173" t="s">
        <v>27</v>
      </c>
      <c r="I18" s="173" t="s">
        <v>27</v>
      </c>
      <c r="J18" s="174" t="s">
        <v>27</v>
      </c>
      <c r="K18" s="173" t="n">
        <f aca="false">SUM(L18:M18)</f>
        <v>297</v>
      </c>
      <c r="L18" s="173" t="n">
        <v>144</v>
      </c>
      <c r="M18" s="174" t="n">
        <v>153</v>
      </c>
      <c r="N18" s="173" t="n">
        <v>121</v>
      </c>
      <c r="O18" s="173" t="n">
        <v>58</v>
      </c>
      <c r="P18" s="174" t="n">
        <v>63</v>
      </c>
      <c r="Q18" s="173" t="s">
        <v>27</v>
      </c>
      <c r="R18" s="173" t="s">
        <v>27</v>
      </c>
      <c r="S18" s="264" t="s">
        <v>27</v>
      </c>
      <c r="T18" s="203"/>
      <c r="U18" s="177" t="s">
        <v>152</v>
      </c>
    </row>
    <row r="19" s="256" customFormat="true" ht="16.5" hidden="false" customHeight="true" outlineLevel="0" collapsed="false">
      <c r="A19" s="265" t="s">
        <v>65</v>
      </c>
      <c r="D19" s="266"/>
      <c r="E19" s="259" t="n">
        <f aca="false">SUM(F19:G19)</f>
        <v>53898</v>
      </c>
      <c r="F19" s="267" t="n">
        <f aca="false">SUM(I19,L19,O19,R19)</f>
        <v>27341</v>
      </c>
      <c r="G19" s="267" t="n">
        <f aca="false">SUM(J19,M19,P19,S19)</f>
        <v>26557</v>
      </c>
      <c r="H19" s="259" t="n">
        <f aca="false">SUM(I19:J19)</f>
        <v>43726</v>
      </c>
      <c r="I19" s="259" t="n">
        <f aca="false">SUM(I20:I25)</f>
        <v>22293</v>
      </c>
      <c r="J19" s="259" t="n">
        <f aca="false">SUM(J20:J25)</f>
        <v>21433</v>
      </c>
      <c r="K19" s="259" t="n">
        <f aca="false">SUM(L19:M19)</f>
        <v>9162</v>
      </c>
      <c r="L19" s="259" t="n">
        <f aca="false">SUM(L20:L25)</f>
        <v>4543</v>
      </c>
      <c r="M19" s="259" t="n">
        <f aca="false">SUM(M20:M25)</f>
        <v>4619</v>
      </c>
      <c r="N19" s="259" t="n">
        <f aca="false">SUM(N20:N25)</f>
        <v>1010</v>
      </c>
      <c r="O19" s="259" t="n">
        <f aca="false">SUM(O20:O25)</f>
        <v>505</v>
      </c>
      <c r="P19" s="259" t="n">
        <f aca="false">SUM(P20:P25)</f>
        <v>505</v>
      </c>
      <c r="Q19" s="259" t="s">
        <v>27</v>
      </c>
      <c r="R19" s="259" t="s">
        <v>27</v>
      </c>
      <c r="S19" s="260" t="s">
        <v>27</v>
      </c>
      <c r="T19" s="261" t="s">
        <v>71</v>
      </c>
      <c r="U19" s="266"/>
      <c r="V19" s="255"/>
      <c r="W19" s="255"/>
    </row>
    <row r="20" s="41" customFormat="true" ht="13.5" hidden="false" customHeight="true" outlineLevel="0" collapsed="false">
      <c r="A20" s="203"/>
      <c r="B20" s="263" t="s">
        <v>153</v>
      </c>
      <c r="D20" s="177"/>
      <c r="E20" s="173" t="n">
        <f aca="false">SUM(F20:G20)</f>
        <v>8865</v>
      </c>
      <c r="F20" s="174" t="n">
        <f aca="false">SUM(I20,L20,O20,R20)</f>
        <v>4633</v>
      </c>
      <c r="G20" s="174" t="n">
        <f aca="false">SUM(J20,M20,P20,S20)</f>
        <v>4232</v>
      </c>
      <c r="H20" s="173" t="n">
        <f aca="false">SUM(I20:J20)</f>
        <v>7215</v>
      </c>
      <c r="I20" s="173" t="n">
        <v>3827</v>
      </c>
      <c r="J20" s="174" t="n">
        <v>3388</v>
      </c>
      <c r="K20" s="173" t="n">
        <f aca="false">SUM(L20:M20)</f>
        <v>1470</v>
      </c>
      <c r="L20" s="173" t="n">
        <v>706</v>
      </c>
      <c r="M20" s="174" t="n">
        <v>764</v>
      </c>
      <c r="N20" s="173" t="n">
        <v>180</v>
      </c>
      <c r="O20" s="173" t="n">
        <v>100</v>
      </c>
      <c r="P20" s="174" t="n">
        <v>80</v>
      </c>
      <c r="Q20" s="173" t="s">
        <v>27</v>
      </c>
      <c r="R20" s="173" t="s">
        <v>27</v>
      </c>
      <c r="S20" s="264" t="s">
        <v>27</v>
      </c>
      <c r="T20" s="203"/>
      <c r="U20" s="177" t="s">
        <v>154</v>
      </c>
    </row>
    <row r="21" customFormat="false" ht="13.5" hidden="false" customHeight="true" outlineLevel="0" collapsed="false">
      <c r="A21" s="53"/>
      <c r="B21" s="263" t="s">
        <v>155</v>
      </c>
      <c r="D21" s="52"/>
      <c r="E21" s="173" t="n">
        <f aca="false">SUM(F21:G21)</f>
        <v>8755</v>
      </c>
      <c r="F21" s="174" t="n">
        <f aca="false">SUM(I21,L21,O21,R21)</f>
        <v>4298</v>
      </c>
      <c r="G21" s="174" t="n">
        <f aca="false">SUM(J21,M21,P21,S21)</f>
        <v>4457</v>
      </c>
      <c r="H21" s="173" t="n">
        <f aca="false">SUM(I21:J21)</f>
        <v>7083</v>
      </c>
      <c r="I21" s="173" t="n">
        <v>3454</v>
      </c>
      <c r="J21" s="174" t="n">
        <v>3629</v>
      </c>
      <c r="K21" s="173" t="n">
        <f aca="false">SUM(L21:M21)</f>
        <v>1488</v>
      </c>
      <c r="L21" s="173" t="n">
        <v>749</v>
      </c>
      <c r="M21" s="174" t="n">
        <v>739</v>
      </c>
      <c r="N21" s="173" t="n">
        <v>184</v>
      </c>
      <c r="O21" s="173" t="n">
        <v>95</v>
      </c>
      <c r="P21" s="174" t="n">
        <v>89</v>
      </c>
      <c r="Q21" s="173" t="s">
        <v>27</v>
      </c>
      <c r="R21" s="173" t="s">
        <v>27</v>
      </c>
      <c r="S21" s="264" t="s">
        <v>27</v>
      </c>
      <c r="T21" s="53"/>
      <c r="U21" s="177" t="s">
        <v>156</v>
      </c>
    </row>
    <row r="22" customFormat="false" ht="13.5" hidden="false" customHeight="true" outlineLevel="0" collapsed="false">
      <c r="A22" s="268"/>
      <c r="B22" s="263" t="s">
        <v>157</v>
      </c>
      <c r="D22" s="52"/>
      <c r="E22" s="173" t="n">
        <f aca="false">SUM(F22:G22)</f>
        <v>8830</v>
      </c>
      <c r="F22" s="174" t="n">
        <f aca="false">SUM(I22,L22,O22,R22)</f>
        <v>4410</v>
      </c>
      <c r="G22" s="174" t="n">
        <f aca="false">SUM(J22,M22,P22,S22)</f>
        <v>4420</v>
      </c>
      <c r="H22" s="173" t="n">
        <f aca="false">SUM(I22:J22)</f>
        <v>7141</v>
      </c>
      <c r="I22" s="173" t="n">
        <v>3575</v>
      </c>
      <c r="J22" s="174" t="n">
        <v>3566</v>
      </c>
      <c r="K22" s="173" t="n">
        <f aca="false">SUM(L22:M22)</f>
        <v>1523</v>
      </c>
      <c r="L22" s="173" t="n">
        <v>753</v>
      </c>
      <c r="M22" s="174" t="n">
        <v>770</v>
      </c>
      <c r="N22" s="173" t="n">
        <v>166</v>
      </c>
      <c r="O22" s="173" t="n">
        <v>82</v>
      </c>
      <c r="P22" s="174" t="n">
        <v>84</v>
      </c>
      <c r="Q22" s="173" t="s">
        <v>27</v>
      </c>
      <c r="R22" s="173" t="s">
        <v>27</v>
      </c>
      <c r="S22" s="264" t="s">
        <v>27</v>
      </c>
      <c r="T22" s="53"/>
      <c r="U22" s="177" t="s">
        <v>158</v>
      </c>
    </row>
    <row r="23" customFormat="false" ht="13.5" hidden="false" customHeight="true" outlineLevel="0" collapsed="false">
      <c r="A23" s="53"/>
      <c r="B23" s="263" t="s">
        <v>159</v>
      </c>
      <c r="D23" s="52"/>
      <c r="E23" s="173" t="n">
        <f aca="false">SUM(F23:G23)</f>
        <v>8716</v>
      </c>
      <c r="F23" s="174" t="n">
        <f aca="false">SUM(I23,L23,O23,R23)</f>
        <v>4340</v>
      </c>
      <c r="G23" s="174" t="n">
        <f aca="false">SUM(J23,M23,P23,S23)</f>
        <v>4376</v>
      </c>
      <c r="H23" s="173" t="n">
        <f aca="false">SUM(I23:J23)</f>
        <v>7052</v>
      </c>
      <c r="I23" s="173" t="n">
        <v>3494</v>
      </c>
      <c r="J23" s="174" t="n">
        <v>3558</v>
      </c>
      <c r="K23" s="173" t="n">
        <f aca="false">SUM(L23:M23)</f>
        <v>1492</v>
      </c>
      <c r="L23" s="173" t="n">
        <v>760</v>
      </c>
      <c r="M23" s="174" t="n">
        <v>732</v>
      </c>
      <c r="N23" s="173" t="n">
        <v>172</v>
      </c>
      <c r="O23" s="173" t="n">
        <v>86</v>
      </c>
      <c r="P23" s="174" t="n">
        <v>86</v>
      </c>
      <c r="Q23" s="173" t="s">
        <v>27</v>
      </c>
      <c r="R23" s="173" t="s">
        <v>27</v>
      </c>
      <c r="S23" s="264" t="s">
        <v>27</v>
      </c>
      <c r="T23" s="53"/>
      <c r="U23" s="177" t="s">
        <v>160</v>
      </c>
    </row>
    <row r="24" customFormat="false" ht="13.5" hidden="false" customHeight="true" outlineLevel="0" collapsed="false">
      <c r="A24" s="53"/>
      <c r="B24" s="263" t="s">
        <v>161</v>
      </c>
      <c r="D24" s="52"/>
      <c r="E24" s="173" t="n">
        <f aca="false">SUM(F24:G24)</f>
        <v>9033</v>
      </c>
      <c r="F24" s="174" t="n">
        <f aca="false">SUM(I24,L24,O24,R24)</f>
        <v>4600</v>
      </c>
      <c r="G24" s="174" t="n">
        <f aca="false">SUM(J24,M24,P24,S24)</f>
        <v>4433</v>
      </c>
      <c r="H24" s="173" t="n">
        <f aca="false">SUM(I24:J24)</f>
        <v>7352</v>
      </c>
      <c r="I24" s="173" t="n">
        <v>3766</v>
      </c>
      <c r="J24" s="174" t="n">
        <v>3586</v>
      </c>
      <c r="K24" s="173" t="n">
        <f aca="false">SUM(L24:M24)</f>
        <v>1532</v>
      </c>
      <c r="L24" s="173" t="n">
        <v>766</v>
      </c>
      <c r="M24" s="174" t="n">
        <v>766</v>
      </c>
      <c r="N24" s="173" t="n">
        <v>149</v>
      </c>
      <c r="O24" s="173" t="n">
        <v>68</v>
      </c>
      <c r="P24" s="174" t="n">
        <v>81</v>
      </c>
      <c r="Q24" s="173" t="s">
        <v>27</v>
      </c>
      <c r="R24" s="173" t="s">
        <v>27</v>
      </c>
      <c r="S24" s="264" t="s">
        <v>27</v>
      </c>
      <c r="T24" s="53"/>
      <c r="U24" s="177" t="s">
        <v>162</v>
      </c>
    </row>
    <row r="25" customFormat="false" ht="13.5" hidden="false" customHeight="true" outlineLevel="0" collapsed="false">
      <c r="A25" s="53"/>
      <c r="B25" s="263" t="s">
        <v>163</v>
      </c>
      <c r="D25" s="52"/>
      <c r="E25" s="173" t="n">
        <f aca="false">SUM(F25:G25)</f>
        <v>9699</v>
      </c>
      <c r="F25" s="174" t="n">
        <f aca="false">SUM(I25,L25,O25,R25)</f>
        <v>5060</v>
      </c>
      <c r="G25" s="174" t="n">
        <f aca="false">SUM(J25,M25,P25,S25)</f>
        <v>4639</v>
      </c>
      <c r="H25" s="173" t="n">
        <f aca="false">SUM(I25:J25)</f>
        <v>7883</v>
      </c>
      <c r="I25" s="173" t="n">
        <v>4177</v>
      </c>
      <c r="J25" s="174" t="n">
        <v>3706</v>
      </c>
      <c r="K25" s="173" t="n">
        <f aca="false">SUM(L25:M25)</f>
        <v>1657</v>
      </c>
      <c r="L25" s="173" t="n">
        <v>809</v>
      </c>
      <c r="M25" s="174" t="n">
        <v>848</v>
      </c>
      <c r="N25" s="173" t="n">
        <v>159</v>
      </c>
      <c r="O25" s="173" t="n">
        <v>74</v>
      </c>
      <c r="P25" s="174" t="n">
        <v>85</v>
      </c>
      <c r="Q25" s="173" t="s">
        <v>27</v>
      </c>
      <c r="R25" s="173" t="s">
        <v>27</v>
      </c>
      <c r="S25" s="264" t="s">
        <v>27</v>
      </c>
      <c r="T25" s="53"/>
      <c r="U25" s="177" t="s">
        <v>164</v>
      </c>
    </row>
    <row r="26" s="208" customFormat="true" ht="17.25" hidden="false" customHeight="true" outlineLevel="0" collapsed="false">
      <c r="A26" s="265" t="s">
        <v>165</v>
      </c>
      <c r="B26" s="269"/>
      <c r="D26" s="270"/>
      <c r="E26" s="259" t="n">
        <f aca="false">SUM(F26:G26)</f>
        <v>29159</v>
      </c>
      <c r="F26" s="267" t="n">
        <f aca="false">SUM(I26,L26,O26,R26)</f>
        <v>14977</v>
      </c>
      <c r="G26" s="267" t="n">
        <f aca="false">SUM(J26,M26,P26,S26)</f>
        <v>14182</v>
      </c>
      <c r="H26" s="259" t="n">
        <f aca="false">SUM(I26:J26)</f>
        <v>24437</v>
      </c>
      <c r="I26" s="259" t="n">
        <f aca="false">SUM(I27:I29)</f>
        <v>12505</v>
      </c>
      <c r="J26" s="259" t="n">
        <f aca="false">SUM(J27:J29)</f>
        <v>11932</v>
      </c>
      <c r="K26" s="259" t="n">
        <f aca="false">SUM(L26:M26)</f>
        <v>4004</v>
      </c>
      <c r="L26" s="259" t="n">
        <v>1991</v>
      </c>
      <c r="M26" s="259" t="n">
        <f aca="false">SUM(M27:M29)</f>
        <v>2013</v>
      </c>
      <c r="N26" s="259" t="n">
        <f aca="false">SUM(N27:N29)</f>
        <v>504</v>
      </c>
      <c r="O26" s="259" t="n">
        <f aca="false">SUM(O27:O29)</f>
        <v>267</v>
      </c>
      <c r="P26" s="259" t="n">
        <f aca="false">SUM(P27:P29)</f>
        <v>237</v>
      </c>
      <c r="Q26" s="259" t="n">
        <v>214</v>
      </c>
      <c r="R26" s="259" t="n">
        <v>214</v>
      </c>
      <c r="S26" s="260" t="s">
        <v>27</v>
      </c>
      <c r="T26" s="271" t="s">
        <v>74</v>
      </c>
      <c r="U26" s="202"/>
      <c r="V26" s="201"/>
    </row>
    <row r="27" customFormat="false" ht="14.25" hidden="false" customHeight="true" outlineLevel="0" collapsed="false">
      <c r="A27" s="53"/>
      <c r="B27" s="263" t="s">
        <v>166</v>
      </c>
      <c r="D27" s="52"/>
      <c r="E27" s="173" t="n">
        <f aca="false">SUM(F27:G27)</f>
        <v>9969</v>
      </c>
      <c r="F27" s="174" t="n">
        <f aca="false">SUM(I27,L27,O27,R27)</f>
        <v>5286</v>
      </c>
      <c r="G27" s="174" t="n">
        <f aca="false">SUM(J27,M27,P27,S27)</f>
        <v>4683</v>
      </c>
      <c r="H27" s="173" t="n">
        <f aca="false">SUM(I27:J27)</f>
        <v>8376</v>
      </c>
      <c r="I27" s="173" t="n">
        <v>4435</v>
      </c>
      <c r="J27" s="174" t="n">
        <v>3941</v>
      </c>
      <c r="K27" s="173" t="n">
        <f aca="false">SUM(L27:M27)</f>
        <v>1327</v>
      </c>
      <c r="L27" s="173" t="n">
        <v>670</v>
      </c>
      <c r="M27" s="174" t="n">
        <v>657</v>
      </c>
      <c r="N27" s="173" t="n">
        <v>171</v>
      </c>
      <c r="O27" s="173" t="n">
        <v>86</v>
      </c>
      <c r="P27" s="174" t="n">
        <v>85</v>
      </c>
      <c r="Q27" s="173" t="n">
        <v>95</v>
      </c>
      <c r="R27" s="173" t="n">
        <v>95</v>
      </c>
      <c r="S27" s="264" t="s">
        <v>27</v>
      </c>
      <c r="T27" s="53"/>
      <c r="U27" s="177" t="s">
        <v>167</v>
      </c>
    </row>
    <row r="28" customFormat="false" ht="14.25" hidden="false" customHeight="true" outlineLevel="0" collapsed="false">
      <c r="A28" s="53"/>
      <c r="B28" s="263" t="s">
        <v>168</v>
      </c>
      <c r="D28" s="52"/>
      <c r="E28" s="173" t="n">
        <f aca="false">SUM(F28:G28)</f>
        <v>9973</v>
      </c>
      <c r="F28" s="174" t="n">
        <f aca="false">SUM(I28,L28,O28,R28)</f>
        <v>5069</v>
      </c>
      <c r="G28" s="174" t="n">
        <f aca="false">SUM(J28,M28,P28,S28)</f>
        <v>4904</v>
      </c>
      <c r="H28" s="173" t="n">
        <f aca="false">SUM(I28:J28)</f>
        <v>8326</v>
      </c>
      <c r="I28" s="173" t="n">
        <v>4201</v>
      </c>
      <c r="J28" s="174" t="n">
        <v>4125</v>
      </c>
      <c r="K28" s="173" t="n">
        <f aca="false">SUM(L28:M28)</f>
        <v>1398</v>
      </c>
      <c r="L28" s="173" t="n">
        <v>695</v>
      </c>
      <c r="M28" s="174" t="n">
        <v>703</v>
      </c>
      <c r="N28" s="173" t="n">
        <v>170</v>
      </c>
      <c r="O28" s="173" t="n">
        <v>94</v>
      </c>
      <c r="P28" s="174" t="n">
        <v>76</v>
      </c>
      <c r="Q28" s="173" t="n">
        <v>79</v>
      </c>
      <c r="R28" s="173" t="n">
        <v>79</v>
      </c>
      <c r="S28" s="264" t="s">
        <v>27</v>
      </c>
      <c r="T28" s="53"/>
      <c r="U28" s="177" t="s">
        <v>169</v>
      </c>
    </row>
    <row r="29" customFormat="false" ht="14.25" hidden="false" customHeight="true" outlineLevel="0" collapsed="false">
      <c r="A29" s="53"/>
      <c r="B29" s="263" t="s">
        <v>170</v>
      </c>
      <c r="D29" s="52"/>
      <c r="E29" s="173" t="n">
        <f aca="false">SUM(F29:G29)</f>
        <v>9217</v>
      </c>
      <c r="F29" s="174" t="n">
        <f aca="false">SUM(I29,L29,O29,R29)</f>
        <v>4622</v>
      </c>
      <c r="G29" s="174" t="n">
        <f aca="false">SUM(J29,M29,P29,S29)</f>
        <v>4595</v>
      </c>
      <c r="H29" s="173" t="n">
        <f aca="false">SUM(I29:J29)</f>
        <v>7735</v>
      </c>
      <c r="I29" s="173" t="n">
        <v>3869</v>
      </c>
      <c r="J29" s="174" t="n">
        <v>3866</v>
      </c>
      <c r="K29" s="173" t="n">
        <f aca="false">SUM(L29:M29)</f>
        <v>1279</v>
      </c>
      <c r="L29" s="173" t="n">
        <v>626</v>
      </c>
      <c r="M29" s="174" t="n">
        <v>653</v>
      </c>
      <c r="N29" s="173" t="n">
        <v>163</v>
      </c>
      <c r="O29" s="173" t="n">
        <v>87</v>
      </c>
      <c r="P29" s="174" t="n">
        <v>76</v>
      </c>
      <c r="Q29" s="173" t="n">
        <v>40</v>
      </c>
      <c r="R29" s="173" t="n">
        <v>40</v>
      </c>
      <c r="S29" s="264" t="s">
        <v>27</v>
      </c>
      <c r="T29" s="53"/>
      <c r="U29" s="177" t="s">
        <v>171</v>
      </c>
    </row>
    <row r="30" s="208" customFormat="true" ht="16.5" hidden="false" customHeight="true" outlineLevel="0" collapsed="false">
      <c r="A30" s="265" t="s">
        <v>172</v>
      </c>
      <c r="B30" s="269"/>
      <c r="D30" s="270"/>
      <c r="E30" s="259" t="n">
        <f aca="false">SUM(F30:G30)</f>
        <v>10734</v>
      </c>
      <c r="F30" s="267" t="n">
        <f aca="false">SUM(I30,L30,O30,R30)</f>
        <v>4309</v>
      </c>
      <c r="G30" s="267" t="n">
        <f aca="false">SUM(J30,M30,P30,S30)</f>
        <v>6425</v>
      </c>
      <c r="H30" s="259" t="n">
        <f aca="false">SUM(I30:J30)</f>
        <v>9418</v>
      </c>
      <c r="I30" s="259" t="n">
        <f aca="false">SUM(I31:I33)</f>
        <v>3612</v>
      </c>
      <c r="J30" s="259" t="n">
        <f aca="false">SUM(J31:J33)</f>
        <v>5806</v>
      </c>
      <c r="K30" s="259" t="n">
        <f aca="false">SUM(L30:M30)</f>
        <v>1165</v>
      </c>
      <c r="L30" s="259" t="n">
        <f aca="false">SUM(L31:L33)</f>
        <v>546</v>
      </c>
      <c r="M30" s="259" t="n">
        <f aca="false">SUM(M31:M33)</f>
        <v>619</v>
      </c>
      <c r="N30" s="259" t="s">
        <v>27</v>
      </c>
      <c r="O30" s="259" t="s">
        <v>27</v>
      </c>
      <c r="P30" s="259" t="s">
        <v>27</v>
      </c>
      <c r="Q30" s="259" t="n">
        <v>151</v>
      </c>
      <c r="R30" s="259" t="n">
        <v>151</v>
      </c>
      <c r="S30" s="260" t="s">
        <v>27</v>
      </c>
      <c r="T30" s="271" t="s">
        <v>75</v>
      </c>
      <c r="U30" s="202"/>
      <c r="V30" s="201"/>
    </row>
    <row r="31" customFormat="false" ht="15" hidden="false" customHeight="true" outlineLevel="0" collapsed="false">
      <c r="A31" s="53"/>
      <c r="B31" s="263" t="s">
        <v>173</v>
      </c>
      <c r="D31" s="52"/>
      <c r="E31" s="173" t="n">
        <f aca="false">SUM(F31:G31)</f>
        <v>3955</v>
      </c>
      <c r="F31" s="174" t="n">
        <f aca="false">SUM(I31,L31,O31,R31)</f>
        <v>1670</v>
      </c>
      <c r="G31" s="174" t="n">
        <f aca="false">SUM(J31,M31,P31,S31)</f>
        <v>2285</v>
      </c>
      <c r="H31" s="173" t="n">
        <f aca="false">SUM(I31:J31)</f>
        <v>3523</v>
      </c>
      <c r="I31" s="173" t="n">
        <v>1402</v>
      </c>
      <c r="J31" s="174" t="n">
        <v>2121</v>
      </c>
      <c r="K31" s="173" t="n">
        <f aca="false">SUM(L31:M31)</f>
        <v>362</v>
      </c>
      <c r="L31" s="173" t="n">
        <v>198</v>
      </c>
      <c r="M31" s="174" t="n">
        <v>164</v>
      </c>
      <c r="N31" s="173" t="s">
        <v>27</v>
      </c>
      <c r="O31" s="173" t="s">
        <v>27</v>
      </c>
      <c r="P31" s="173" t="s">
        <v>27</v>
      </c>
      <c r="Q31" s="173" t="n">
        <v>70</v>
      </c>
      <c r="R31" s="173" t="n">
        <v>70</v>
      </c>
      <c r="S31" s="264" t="s">
        <v>27</v>
      </c>
      <c r="T31" s="53"/>
      <c r="U31" s="177" t="s">
        <v>174</v>
      </c>
    </row>
    <row r="32" customFormat="false" ht="15" hidden="false" customHeight="true" outlineLevel="0" collapsed="false">
      <c r="A32" s="53"/>
      <c r="B32" s="263" t="s">
        <v>175</v>
      </c>
      <c r="D32" s="52"/>
      <c r="E32" s="173" t="n">
        <f aca="false">SUM(F32:G32)</f>
        <v>3452</v>
      </c>
      <c r="F32" s="174" t="n">
        <f aca="false">SUM(I32,L32,O32,R32)</f>
        <v>1233</v>
      </c>
      <c r="G32" s="174" t="n">
        <f aca="false">SUM(J32,M32,P32,S32)</f>
        <v>2219</v>
      </c>
      <c r="H32" s="173" t="n">
        <f aca="false">SUM(I32:J32)</f>
        <v>3026</v>
      </c>
      <c r="I32" s="173" t="n">
        <v>1038</v>
      </c>
      <c r="J32" s="174" t="n">
        <v>1988</v>
      </c>
      <c r="K32" s="173" t="n">
        <f aca="false">SUM(L32:M32)</f>
        <v>385</v>
      </c>
      <c r="L32" s="173" t="n">
        <v>154</v>
      </c>
      <c r="M32" s="174" t="n">
        <v>231</v>
      </c>
      <c r="N32" s="173" t="s">
        <v>27</v>
      </c>
      <c r="O32" s="173" t="s">
        <v>27</v>
      </c>
      <c r="P32" s="173" t="s">
        <v>27</v>
      </c>
      <c r="Q32" s="173" t="n">
        <v>41</v>
      </c>
      <c r="R32" s="173" t="n">
        <v>41</v>
      </c>
      <c r="S32" s="264" t="s">
        <v>27</v>
      </c>
      <c r="T32" s="53"/>
      <c r="U32" s="177" t="s">
        <v>176</v>
      </c>
    </row>
    <row r="33" customFormat="false" ht="15" hidden="false" customHeight="true" outlineLevel="0" collapsed="false">
      <c r="A33" s="53"/>
      <c r="B33" s="263" t="s">
        <v>177</v>
      </c>
      <c r="D33" s="52"/>
      <c r="E33" s="173" t="n">
        <f aca="false">SUM(F33:G33)</f>
        <v>3327</v>
      </c>
      <c r="F33" s="174" t="n">
        <f aca="false">SUM(I33,L33,O33,R33)</f>
        <v>1406</v>
      </c>
      <c r="G33" s="174" t="n">
        <f aca="false">SUM(J33,M33,P33,S33)</f>
        <v>1921</v>
      </c>
      <c r="H33" s="173" t="n">
        <f aca="false">SUM(I33:J33)</f>
        <v>2869</v>
      </c>
      <c r="I33" s="173" t="n">
        <v>1172</v>
      </c>
      <c r="J33" s="174" t="n">
        <v>1697</v>
      </c>
      <c r="K33" s="173" t="n">
        <f aca="false">SUM(L33:M33)</f>
        <v>418</v>
      </c>
      <c r="L33" s="173" t="n">
        <v>194</v>
      </c>
      <c r="M33" s="174" t="n">
        <v>224</v>
      </c>
      <c r="N33" s="173" t="s">
        <v>27</v>
      </c>
      <c r="O33" s="173" t="s">
        <v>27</v>
      </c>
      <c r="P33" s="173" t="s">
        <v>27</v>
      </c>
      <c r="Q33" s="272" t="n">
        <v>40</v>
      </c>
      <c r="R33" s="272" t="n">
        <v>40</v>
      </c>
      <c r="S33" s="273" t="s">
        <v>27</v>
      </c>
      <c r="T33" s="53"/>
      <c r="U33" s="177" t="s">
        <v>178</v>
      </c>
    </row>
    <row r="34" customFormat="false" ht="3" hidden="false" customHeight="true" outlineLevel="0" collapsed="false">
      <c r="A34" s="58"/>
      <c r="B34" s="7"/>
      <c r="C34" s="7"/>
      <c r="D34" s="59"/>
      <c r="E34" s="97"/>
      <c r="F34" s="59"/>
      <c r="G34" s="59"/>
      <c r="H34" s="97"/>
      <c r="I34" s="97"/>
      <c r="J34" s="59"/>
      <c r="K34" s="97"/>
      <c r="L34" s="97"/>
      <c r="M34" s="59"/>
      <c r="N34" s="97"/>
      <c r="O34" s="97" t="n">
        <v>0</v>
      </c>
      <c r="P34" s="59"/>
      <c r="Q34" s="97"/>
      <c r="R34" s="97"/>
      <c r="S34" s="59"/>
      <c r="T34" s="58"/>
      <c r="U34" s="59"/>
    </row>
    <row r="35" customFormat="false" ht="0.75" hidden="false" customHeight="true" outlineLevel="0" collapsed="false">
      <c r="P35" s="51" t="n">
        <v>0</v>
      </c>
    </row>
    <row r="36" s="153" customFormat="true" ht="18" hidden="false" customHeight="true" outlineLevel="0" collapsed="false">
      <c r="A36" s="263"/>
      <c r="B36" s="63" t="s">
        <v>47</v>
      </c>
      <c r="C36" s="65"/>
      <c r="D36" s="65"/>
      <c r="E36" s="65"/>
      <c r="F36" s="65"/>
      <c r="G36" s="65"/>
      <c r="H36" s="65"/>
      <c r="J36" s="65"/>
      <c r="K36" s="65"/>
      <c r="L36" s="65"/>
      <c r="M36" s="63" t="s">
        <v>94</v>
      </c>
    </row>
    <row r="37" s="153" customFormat="true" ht="18" hidden="false" customHeight="true" outlineLevel="0" collapsed="false">
      <c r="B37" s="66" t="s">
        <v>49</v>
      </c>
      <c r="C37" s="13"/>
      <c r="D37" s="13"/>
      <c r="E37" s="13"/>
      <c r="F37" s="13"/>
      <c r="G37" s="13"/>
      <c r="H37" s="13"/>
      <c r="J37" s="13"/>
      <c r="K37" s="13"/>
      <c r="L37" s="13"/>
      <c r="M37" s="67" t="s">
        <v>50</v>
      </c>
    </row>
    <row r="38" s="1" customFormat="true" ht="18" hidden="false" customHeight="true" outlineLevel="0" collapsed="false">
      <c r="B38" s="68" t="s">
        <v>51</v>
      </c>
      <c r="C38" s="13"/>
      <c r="D38" s="13"/>
      <c r="E38" s="13"/>
      <c r="F38" s="13"/>
      <c r="G38" s="13"/>
      <c r="H38" s="13"/>
      <c r="J38" s="13"/>
      <c r="M38" s="67" t="s">
        <v>52</v>
      </c>
    </row>
    <row r="39" customFormat="false" ht="18.75" hidden="false" customHeight="true" outlineLevel="0" collapsed="false">
      <c r="M39" s="209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I15" activeCellId="0" sqref="I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5.56"/>
    <col collapsed="false" customWidth="true" hidden="false" outlineLevel="0" max="7" min="5" style="0" width="7.28"/>
    <col collapsed="false" customWidth="true" hidden="false" outlineLevel="0" max="19" min="8" style="0" width="6.99"/>
    <col collapsed="false" customWidth="true" hidden="false" outlineLevel="0" max="20" min="20" style="0" width="19.85"/>
    <col collapsed="false" customWidth="true" hidden="false" outlineLevel="0" max="21" min="21" style="0" width="2.71"/>
    <col collapsed="false" customWidth="true" hidden="false" outlineLevel="0" max="22" min="22" style="0" width="4.14"/>
  </cols>
  <sheetData>
    <row r="1" s="274" customFormat="true" ht="21" hidden="false" customHeight="false" outlineLevel="0" collapsed="false">
      <c r="B1" s="69" t="s">
        <v>137</v>
      </c>
      <c r="C1" s="4" t="n">
        <v>3.8</v>
      </c>
      <c r="D1" s="69" t="s">
        <v>179</v>
      </c>
      <c r="E1" s="2"/>
      <c r="F1" s="2"/>
      <c r="G1" s="2"/>
      <c r="H1" s="2"/>
      <c r="I1" s="2"/>
      <c r="J1" s="2"/>
    </row>
    <row r="2" s="275" customFormat="true" ht="21" hidden="false" customHeight="false" outlineLevel="0" collapsed="false">
      <c r="B2" s="5" t="s">
        <v>55</v>
      </c>
      <c r="C2" s="4" t="n">
        <v>3.8</v>
      </c>
      <c r="D2" s="5" t="s">
        <v>180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4" s="280" customFormat="true" ht="19.5" hidden="false" customHeight="true" outlineLevel="0" collapsed="false">
      <c r="A4" s="183" t="s">
        <v>4</v>
      </c>
      <c r="B4" s="183"/>
      <c r="C4" s="183"/>
      <c r="D4" s="183"/>
      <c r="E4" s="277"/>
      <c r="F4" s="278"/>
      <c r="G4" s="191"/>
      <c r="H4" s="279" t="s">
        <v>181</v>
      </c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37" t="s">
        <v>6</v>
      </c>
    </row>
    <row r="5" s="280" customFormat="true" ht="18.75" hidden="false" customHeight="false" outlineLevel="0" collapsed="false">
      <c r="A5" s="183"/>
      <c r="B5" s="183"/>
      <c r="C5" s="183"/>
      <c r="D5" s="183"/>
      <c r="E5" s="203"/>
      <c r="F5" s="41"/>
      <c r="G5" s="191"/>
      <c r="H5" s="203"/>
      <c r="I5" s="41"/>
      <c r="J5" s="177"/>
      <c r="K5" s="281"/>
      <c r="L5" s="245" t="s">
        <v>8</v>
      </c>
      <c r="M5" s="281"/>
      <c r="N5" s="184"/>
      <c r="O5" s="185"/>
      <c r="P5" s="186"/>
      <c r="Q5" s="278"/>
      <c r="R5" s="278"/>
      <c r="S5" s="282"/>
      <c r="T5" s="237"/>
    </row>
    <row r="6" s="280" customFormat="true" ht="19.5" hidden="false" customHeight="true" outlineLevel="0" collapsed="false">
      <c r="A6" s="183"/>
      <c r="B6" s="183"/>
      <c r="C6" s="183"/>
      <c r="D6" s="183"/>
      <c r="E6" s="189" t="s">
        <v>10</v>
      </c>
      <c r="F6" s="189"/>
      <c r="G6" s="189"/>
      <c r="H6" s="224"/>
      <c r="I6" s="245" t="s">
        <v>125</v>
      </c>
      <c r="J6" s="283"/>
      <c r="K6" s="281"/>
      <c r="L6" s="245" t="s">
        <v>12</v>
      </c>
      <c r="M6" s="281"/>
      <c r="N6" s="249"/>
      <c r="O6" s="249"/>
      <c r="P6" s="249"/>
      <c r="Q6" s="191"/>
      <c r="R6" s="191"/>
      <c r="S6" s="191"/>
      <c r="T6" s="237"/>
    </row>
    <row r="7" s="280" customFormat="true" ht="21" hidden="false" customHeight="true" outlineLevel="0" collapsed="false">
      <c r="A7" s="183"/>
      <c r="B7" s="183"/>
      <c r="C7" s="183"/>
      <c r="D7" s="183"/>
      <c r="E7" s="48" t="s">
        <v>14</v>
      </c>
      <c r="F7" s="48"/>
      <c r="G7" s="48"/>
      <c r="H7" s="224"/>
      <c r="I7" s="245" t="s">
        <v>11</v>
      </c>
      <c r="J7" s="225"/>
      <c r="K7" s="281"/>
      <c r="L7" s="245" t="s">
        <v>16</v>
      </c>
      <c r="M7" s="281"/>
      <c r="N7" s="189" t="s">
        <v>100</v>
      </c>
      <c r="O7" s="189"/>
      <c r="P7" s="189"/>
      <c r="Q7" s="191" t="s">
        <v>144</v>
      </c>
      <c r="R7" s="191"/>
      <c r="S7" s="191"/>
      <c r="T7" s="237"/>
    </row>
    <row r="8" s="280" customFormat="true" ht="18.75" hidden="false" customHeight="false" outlineLevel="0" collapsed="false">
      <c r="A8" s="183"/>
      <c r="B8" s="183"/>
      <c r="C8" s="183"/>
      <c r="D8" s="183"/>
      <c r="E8" s="203"/>
      <c r="F8" s="238"/>
      <c r="G8" s="191"/>
      <c r="H8" s="224"/>
      <c r="I8" s="227" t="s">
        <v>15</v>
      </c>
      <c r="J8" s="225"/>
      <c r="K8" s="281"/>
      <c r="L8" s="227" t="s">
        <v>20</v>
      </c>
      <c r="M8" s="281"/>
      <c r="N8" s="48" t="s">
        <v>17</v>
      </c>
      <c r="O8" s="48"/>
      <c r="P8" s="48"/>
      <c r="Q8" s="284" t="s">
        <v>22</v>
      </c>
      <c r="R8" s="284"/>
      <c r="S8" s="284"/>
      <c r="T8" s="237"/>
    </row>
    <row r="9" s="280" customFormat="true" ht="18.75" hidden="false" customHeight="false" outlineLevel="0" collapsed="false">
      <c r="A9" s="183"/>
      <c r="B9" s="183"/>
      <c r="C9" s="183"/>
      <c r="D9" s="183"/>
      <c r="E9" s="211"/>
      <c r="F9" s="285"/>
      <c r="G9" s="193"/>
      <c r="H9" s="286"/>
      <c r="I9" s="248" t="s">
        <v>19</v>
      </c>
      <c r="J9" s="287"/>
      <c r="K9" s="288"/>
      <c r="L9" s="285" t="s">
        <v>19</v>
      </c>
      <c r="M9" s="288"/>
      <c r="N9" s="192" t="s">
        <v>21</v>
      </c>
      <c r="O9" s="192"/>
      <c r="P9" s="192"/>
      <c r="Q9" s="288"/>
      <c r="R9" s="288"/>
      <c r="S9" s="289"/>
      <c r="T9" s="237"/>
    </row>
    <row r="10" customFormat="false" ht="19.5" hidden="false" customHeight="true" outlineLevel="0" collapsed="false">
      <c r="A10" s="183"/>
      <c r="B10" s="183"/>
      <c r="C10" s="183"/>
      <c r="D10" s="183"/>
      <c r="E10" s="190" t="s">
        <v>10</v>
      </c>
      <c r="F10" s="190" t="s">
        <v>102</v>
      </c>
      <c r="G10" s="191" t="s">
        <v>103</v>
      </c>
      <c r="H10" s="190" t="s">
        <v>10</v>
      </c>
      <c r="I10" s="190" t="s">
        <v>102</v>
      </c>
      <c r="J10" s="191" t="s">
        <v>103</v>
      </c>
      <c r="K10" s="190" t="s">
        <v>10</v>
      </c>
      <c r="L10" s="190" t="s">
        <v>102</v>
      </c>
      <c r="M10" s="191" t="s">
        <v>103</v>
      </c>
      <c r="N10" s="189" t="s">
        <v>10</v>
      </c>
      <c r="O10" s="191" t="s">
        <v>102</v>
      </c>
      <c r="P10" s="191" t="s">
        <v>103</v>
      </c>
      <c r="Q10" s="190" t="s">
        <v>10</v>
      </c>
      <c r="R10" s="190" t="s">
        <v>102</v>
      </c>
      <c r="S10" s="191" t="s">
        <v>103</v>
      </c>
      <c r="T10" s="237"/>
    </row>
    <row r="11" customFormat="false" ht="20.25" hidden="false" customHeight="true" outlineLevel="0" collapsed="false">
      <c r="A11" s="183"/>
      <c r="B11" s="183"/>
      <c r="C11" s="183"/>
      <c r="D11" s="183"/>
      <c r="E11" s="192" t="s">
        <v>14</v>
      </c>
      <c r="F11" s="192" t="s">
        <v>104</v>
      </c>
      <c r="G11" s="193" t="s">
        <v>105</v>
      </c>
      <c r="H11" s="192" t="s">
        <v>14</v>
      </c>
      <c r="I11" s="192" t="s">
        <v>104</v>
      </c>
      <c r="J11" s="193" t="s">
        <v>105</v>
      </c>
      <c r="K11" s="192" t="s">
        <v>14</v>
      </c>
      <c r="L11" s="192" t="s">
        <v>104</v>
      </c>
      <c r="M11" s="193" t="s">
        <v>105</v>
      </c>
      <c r="N11" s="192" t="s">
        <v>14</v>
      </c>
      <c r="O11" s="193" t="s">
        <v>104</v>
      </c>
      <c r="P11" s="193" t="s">
        <v>105</v>
      </c>
      <c r="Q11" s="192" t="s">
        <v>14</v>
      </c>
      <c r="R11" s="192" t="s">
        <v>104</v>
      </c>
      <c r="S11" s="193" t="s">
        <v>105</v>
      </c>
      <c r="T11" s="237"/>
    </row>
    <row r="12" s="294" customFormat="true" ht="23.25" hidden="false" customHeight="true" outlineLevel="0" collapsed="false">
      <c r="A12" s="29" t="s">
        <v>23</v>
      </c>
      <c r="B12" s="29"/>
      <c r="C12" s="29"/>
      <c r="D12" s="29"/>
      <c r="E12" s="290" t="n">
        <f aca="false">SUM(E13:E23)</f>
        <v>112808</v>
      </c>
      <c r="F12" s="291" t="n">
        <f aca="false">SUM(F13:F23)</f>
        <v>56243</v>
      </c>
      <c r="G12" s="291" t="n">
        <f aca="false">SUM(G13:G23)</f>
        <v>56565</v>
      </c>
      <c r="H12" s="291" t="n">
        <f aca="false">SUM(H13:H23)</f>
        <v>91746</v>
      </c>
      <c r="I12" s="291" t="n">
        <f aca="false">SUM(I13:I23)</f>
        <v>45635</v>
      </c>
      <c r="J12" s="291" t="n">
        <f aca="false">SUM(J13:J23)</f>
        <v>46111</v>
      </c>
      <c r="K12" s="291" t="n">
        <f aca="false">SUM(K13:K23)</f>
        <v>18544</v>
      </c>
      <c r="L12" s="291" t="n">
        <f aca="false">SUM(L13:L23)</f>
        <v>9169</v>
      </c>
      <c r="M12" s="291" t="n">
        <f aca="false">SUM(M13:M23)</f>
        <v>9375</v>
      </c>
      <c r="N12" s="291" t="n">
        <f aca="false">SUM(N13:N23)</f>
        <v>2153</v>
      </c>
      <c r="O12" s="291" t="n">
        <f aca="false">SUM(O13:O23)</f>
        <v>1074</v>
      </c>
      <c r="P12" s="291" t="n">
        <f aca="false">SUM(P13:P23)</f>
        <v>1079</v>
      </c>
      <c r="Q12" s="292" t="n">
        <v>365</v>
      </c>
      <c r="R12" s="293" t="n">
        <v>365</v>
      </c>
      <c r="S12" s="92" t="s">
        <v>27</v>
      </c>
      <c r="T12" s="92" t="s">
        <v>14</v>
      </c>
    </row>
    <row r="13" customFormat="false" ht="21.75" hidden="false" customHeight="false" outlineLevel="0" collapsed="false">
      <c r="A13" s="200"/>
      <c r="B13" s="41" t="s">
        <v>24</v>
      </c>
      <c r="C13" s="201"/>
      <c r="D13" s="202"/>
      <c r="E13" s="295" t="n">
        <f aca="false">SUM(F13:G13)</f>
        <v>33288</v>
      </c>
      <c r="F13" s="295" t="n">
        <f aca="false">SUM(I13,L13,O13,R13)</f>
        <v>15788</v>
      </c>
      <c r="G13" s="296" t="n">
        <f aca="false">SUM(J13,M13,P13,S13)</f>
        <v>17500</v>
      </c>
      <c r="H13" s="295" t="n">
        <f aca="false">SUM(I13:J13)</f>
        <v>23263</v>
      </c>
      <c r="I13" s="295" t="n">
        <v>10218</v>
      </c>
      <c r="J13" s="296" t="n">
        <v>13045</v>
      </c>
      <c r="K13" s="295" t="n">
        <f aca="false">SUM(L13:M13)</f>
        <v>7507</v>
      </c>
      <c r="L13" s="295" t="n">
        <v>4131</v>
      </c>
      <c r="M13" s="296" t="n">
        <v>3376</v>
      </c>
      <c r="N13" s="295" t="n">
        <v>2153</v>
      </c>
      <c r="O13" s="296" t="n">
        <v>1074</v>
      </c>
      <c r="P13" s="296" t="n">
        <v>1079</v>
      </c>
      <c r="Q13" s="297" t="n">
        <v>365</v>
      </c>
      <c r="R13" s="297" t="n">
        <v>365</v>
      </c>
      <c r="S13" s="298" t="s">
        <v>27</v>
      </c>
      <c r="T13" s="74" t="s">
        <v>25</v>
      </c>
    </row>
    <row r="14" customFormat="false" ht="21.75" hidden="false" customHeight="false" outlineLevel="0" collapsed="false">
      <c r="A14" s="200"/>
      <c r="B14" s="41" t="s">
        <v>26</v>
      </c>
      <c r="C14" s="201"/>
      <c r="D14" s="202"/>
      <c r="E14" s="295" t="n">
        <f aca="false">SUM(F14:G14)</f>
        <v>5261</v>
      </c>
      <c r="F14" s="295" t="n">
        <f aca="false">SUM(I14,L14,O14,R14)</f>
        <v>2771</v>
      </c>
      <c r="G14" s="296" t="n">
        <f aca="false">SUM(J14,M14,P14,S14)</f>
        <v>2490</v>
      </c>
      <c r="H14" s="295" t="n">
        <f aca="false">SUM(I14:J14)</f>
        <v>3042</v>
      </c>
      <c r="I14" s="295" t="n">
        <v>1675</v>
      </c>
      <c r="J14" s="296" t="n">
        <v>1367</v>
      </c>
      <c r="K14" s="295" t="n">
        <f aca="false">SUM(L14:M14)</f>
        <v>2219</v>
      </c>
      <c r="L14" s="295" t="n">
        <v>1096</v>
      </c>
      <c r="M14" s="296" t="n">
        <v>1123</v>
      </c>
      <c r="N14" s="295" t="s">
        <v>27</v>
      </c>
      <c r="O14" s="295" t="s">
        <v>27</v>
      </c>
      <c r="P14" s="295" t="s">
        <v>27</v>
      </c>
      <c r="Q14" s="295" t="s">
        <v>27</v>
      </c>
      <c r="R14" s="295" t="s">
        <v>27</v>
      </c>
      <c r="S14" s="299" t="s">
        <v>27</v>
      </c>
      <c r="T14" s="96" t="s">
        <v>28</v>
      </c>
    </row>
    <row r="15" customFormat="false" ht="21.75" hidden="false" customHeight="false" outlineLevel="0" collapsed="false">
      <c r="A15" s="200"/>
      <c r="B15" s="41" t="s">
        <v>29</v>
      </c>
      <c r="C15" s="201"/>
      <c r="D15" s="202"/>
      <c r="E15" s="295" t="n">
        <f aca="false">SUM(F15:G15)</f>
        <v>13359</v>
      </c>
      <c r="F15" s="295" t="n">
        <f aca="false">SUM(I15,L15,O15,R15)</f>
        <v>6774</v>
      </c>
      <c r="G15" s="296" t="n">
        <f aca="false">SUM(J15,M15,P15,S15)</f>
        <v>6585</v>
      </c>
      <c r="H15" s="295" t="n">
        <f aca="false">SUM(I15:J15)</f>
        <v>13260</v>
      </c>
      <c r="I15" s="295" t="n">
        <v>6718</v>
      </c>
      <c r="J15" s="296" t="n">
        <v>6542</v>
      </c>
      <c r="K15" s="295" t="n">
        <f aca="false">SUM(L15:M15)</f>
        <v>99</v>
      </c>
      <c r="L15" s="295" t="n">
        <v>56</v>
      </c>
      <c r="M15" s="296" t="n">
        <v>43</v>
      </c>
      <c r="N15" s="295" t="s">
        <v>27</v>
      </c>
      <c r="O15" s="295" t="s">
        <v>27</v>
      </c>
      <c r="P15" s="295" t="s">
        <v>27</v>
      </c>
      <c r="Q15" s="295" t="s">
        <v>27</v>
      </c>
      <c r="R15" s="295" t="s">
        <v>27</v>
      </c>
      <c r="S15" s="299" t="s">
        <v>27</v>
      </c>
      <c r="T15" s="96" t="s">
        <v>30</v>
      </c>
    </row>
    <row r="16" customFormat="false" ht="21.75" hidden="false" customHeight="false" outlineLevel="0" collapsed="false">
      <c r="A16" s="200"/>
      <c r="B16" s="41" t="s">
        <v>31</v>
      </c>
      <c r="C16" s="201"/>
      <c r="D16" s="202"/>
      <c r="E16" s="295" t="n">
        <f aca="false">SUM(F16:G16)</f>
        <v>15628</v>
      </c>
      <c r="F16" s="295" t="n">
        <f aca="false">SUM(I16,L16,O16,R16)</f>
        <v>7542</v>
      </c>
      <c r="G16" s="296" t="n">
        <f aca="false">SUM(J16,M16,P16,S16)</f>
        <v>8086</v>
      </c>
      <c r="H16" s="295" t="n">
        <f aca="false">SUM(I16:J16)</f>
        <v>9437</v>
      </c>
      <c r="I16" s="295" t="n">
        <v>4861</v>
      </c>
      <c r="J16" s="296" t="n">
        <v>4576</v>
      </c>
      <c r="K16" s="295" t="n">
        <f aca="false">SUM(L16:M16)</f>
        <v>6191</v>
      </c>
      <c r="L16" s="295" t="n">
        <v>2681</v>
      </c>
      <c r="M16" s="296" t="n">
        <v>3510</v>
      </c>
      <c r="N16" s="295" t="s">
        <v>27</v>
      </c>
      <c r="O16" s="295" t="s">
        <v>27</v>
      </c>
      <c r="P16" s="295" t="s">
        <v>27</v>
      </c>
      <c r="Q16" s="295" t="s">
        <v>27</v>
      </c>
      <c r="R16" s="295" t="s">
        <v>27</v>
      </c>
      <c r="S16" s="299" t="s">
        <v>27</v>
      </c>
      <c r="T16" s="96" t="s">
        <v>32</v>
      </c>
    </row>
    <row r="17" customFormat="false" ht="21.75" hidden="false" customHeight="false" outlineLevel="0" collapsed="false">
      <c r="A17" s="200"/>
      <c r="B17" s="41" t="s">
        <v>33</v>
      </c>
      <c r="C17" s="201"/>
      <c r="D17" s="202"/>
      <c r="E17" s="295" t="n">
        <f aca="false">SUM(F17:G17)</f>
        <v>6120</v>
      </c>
      <c r="F17" s="295" t="n">
        <f aca="false">SUM(I17,L17,O17,R17)</f>
        <v>3488</v>
      </c>
      <c r="G17" s="296" t="n">
        <f aca="false">SUM(J17,M17,P17,S17)</f>
        <v>2632</v>
      </c>
      <c r="H17" s="295" t="n">
        <f aca="false">SUM(I17:J17)</f>
        <v>6100</v>
      </c>
      <c r="I17" s="295" t="n">
        <v>3480</v>
      </c>
      <c r="J17" s="296" t="n">
        <v>2620</v>
      </c>
      <c r="K17" s="295" t="n">
        <f aca="false">SUM(L17:M17)</f>
        <v>20</v>
      </c>
      <c r="L17" s="295" t="n">
        <v>8</v>
      </c>
      <c r="M17" s="296" t="n">
        <v>12</v>
      </c>
      <c r="N17" s="295" t="s">
        <v>27</v>
      </c>
      <c r="O17" s="295" t="s">
        <v>27</v>
      </c>
      <c r="P17" s="295" t="s">
        <v>27</v>
      </c>
      <c r="Q17" s="295" t="s">
        <v>27</v>
      </c>
      <c r="R17" s="295" t="s">
        <v>27</v>
      </c>
      <c r="S17" s="299" t="s">
        <v>27</v>
      </c>
      <c r="T17" s="96" t="s">
        <v>34</v>
      </c>
    </row>
    <row r="18" customFormat="false" ht="21.75" hidden="false" customHeight="false" outlineLevel="0" collapsed="false">
      <c r="A18" s="200"/>
      <c r="B18" s="41" t="s">
        <v>35</v>
      </c>
      <c r="C18" s="201"/>
      <c r="D18" s="202"/>
      <c r="E18" s="295" t="n">
        <f aca="false">SUM(F18:G18)</f>
        <v>13736</v>
      </c>
      <c r="F18" s="295" t="n">
        <f aca="false">SUM(I18,L18,O18,R18)</f>
        <v>6825</v>
      </c>
      <c r="G18" s="296" t="n">
        <f aca="false">SUM(J18,M18,P18,S18)</f>
        <v>6911</v>
      </c>
      <c r="H18" s="295" t="n">
        <f aca="false">SUM(I18:J18)</f>
        <v>12206</v>
      </c>
      <c r="I18" s="295" t="n">
        <v>6098</v>
      </c>
      <c r="J18" s="296" t="n">
        <v>6108</v>
      </c>
      <c r="K18" s="295" t="n">
        <f aca="false">SUM(L18:M18)</f>
        <v>1530</v>
      </c>
      <c r="L18" s="295" t="n">
        <v>727</v>
      </c>
      <c r="M18" s="296" t="n">
        <v>803</v>
      </c>
      <c r="N18" s="295" t="s">
        <v>27</v>
      </c>
      <c r="O18" s="295" t="s">
        <v>27</v>
      </c>
      <c r="P18" s="295" t="s">
        <v>27</v>
      </c>
      <c r="Q18" s="295" t="s">
        <v>27</v>
      </c>
      <c r="R18" s="295" t="s">
        <v>27</v>
      </c>
      <c r="S18" s="299" t="s">
        <v>27</v>
      </c>
      <c r="T18" s="96" t="s">
        <v>36</v>
      </c>
    </row>
    <row r="19" customFormat="false" ht="21.75" hidden="false" customHeight="false" outlineLevel="0" collapsed="false">
      <c r="A19" s="200"/>
      <c r="B19" s="41" t="s">
        <v>37</v>
      </c>
      <c r="C19" s="201"/>
      <c r="D19" s="202"/>
      <c r="E19" s="295" t="n">
        <f aca="false">SUM(F19:G19)</f>
        <v>1309</v>
      </c>
      <c r="F19" s="295" t="n">
        <f aca="false">SUM(I19,L19,O19,R19)</f>
        <v>693</v>
      </c>
      <c r="G19" s="296" t="n">
        <f aca="false">SUM(J19,M19,P19,S19)</f>
        <v>616</v>
      </c>
      <c r="H19" s="295" t="n">
        <f aca="false">SUM(I19:J19)</f>
        <v>1309</v>
      </c>
      <c r="I19" s="295" t="n">
        <v>693</v>
      </c>
      <c r="J19" s="296" t="n">
        <v>616</v>
      </c>
      <c r="K19" s="295" t="s">
        <v>27</v>
      </c>
      <c r="L19" s="295" t="s">
        <v>27</v>
      </c>
      <c r="M19" s="296" t="s">
        <v>27</v>
      </c>
      <c r="N19" s="295" t="s">
        <v>27</v>
      </c>
      <c r="O19" s="295" t="s">
        <v>27</v>
      </c>
      <c r="P19" s="295" t="s">
        <v>27</v>
      </c>
      <c r="Q19" s="295" t="s">
        <v>27</v>
      </c>
      <c r="R19" s="295" t="s">
        <v>27</v>
      </c>
      <c r="S19" s="299" t="s">
        <v>27</v>
      </c>
      <c r="T19" s="96" t="s">
        <v>38</v>
      </c>
    </row>
    <row r="20" customFormat="false" ht="21.75" hidden="false" customHeight="false" outlineLevel="0" collapsed="false">
      <c r="A20" s="200"/>
      <c r="B20" s="41" t="s">
        <v>39</v>
      </c>
      <c r="C20" s="201"/>
      <c r="D20" s="202"/>
      <c r="E20" s="295" t="n">
        <f aca="false">SUM(F20:G20)</f>
        <v>10230</v>
      </c>
      <c r="F20" s="295" t="n">
        <f aca="false">SUM(I20,L20,O20,R20)</f>
        <v>5225</v>
      </c>
      <c r="G20" s="296" t="n">
        <f aca="false">SUM(J20,M20,P20,S20)</f>
        <v>5005</v>
      </c>
      <c r="H20" s="295" t="n">
        <f aca="false">SUM(I20:J20)</f>
        <v>9546</v>
      </c>
      <c r="I20" s="295" t="n">
        <v>4899</v>
      </c>
      <c r="J20" s="296" t="n">
        <v>4647</v>
      </c>
      <c r="K20" s="295" t="n">
        <f aca="false">SUM(L20:M20)</f>
        <v>684</v>
      </c>
      <c r="L20" s="295" t="n">
        <v>326</v>
      </c>
      <c r="M20" s="296" t="n">
        <v>358</v>
      </c>
      <c r="N20" s="295" t="s">
        <v>27</v>
      </c>
      <c r="O20" s="295" t="s">
        <v>27</v>
      </c>
      <c r="P20" s="295" t="s">
        <v>27</v>
      </c>
      <c r="Q20" s="295" t="s">
        <v>27</v>
      </c>
      <c r="R20" s="295" t="s">
        <v>27</v>
      </c>
      <c r="S20" s="299" t="s">
        <v>27</v>
      </c>
      <c r="T20" s="96" t="s">
        <v>40</v>
      </c>
    </row>
    <row r="21" customFormat="false" ht="21.75" hidden="false" customHeight="false" outlineLevel="0" collapsed="false">
      <c r="A21" s="203"/>
      <c r="B21" s="41" t="s">
        <v>41</v>
      </c>
      <c r="C21" s="41"/>
      <c r="D21" s="177"/>
      <c r="E21" s="295" t="n">
        <f aca="false">SUM(F21:G21)</f>
        <v>5579</v>
      </c>
      <c r="F21" s="295" t="n">
        <f aca="false">SUM(I21,L21,O21,R21)</f>
        <v>2832</v>
      </c>
      <c r="G21" s="296" t="n">
        <f aca="false">SUM(J21,M21,P21,S21)</f>
        <v>2747</v>
      </c>
      <c r="H21" s="295" t="n">
        <f aca="false">SUM(I21:J21)</f>
        <v>5285</v>
      </c>
      <c r="I21" s="295" t="n">
        <v>2688</v>
      </c>
      <c r="J21" s="296" t="n">
        <v>2597</v>
      </c>
      <c r="K21" s="295" t="n">
        <f aca="false">SUM(L21:M21)</f>
        <v>294</v>
      </c>
      <c r="L21" s="295" t="n">
        <v>144</v>
      </c>
      <c r="M21" s="296" t="n">
        <v>150</v>
      </c>
      <c r="N21" s="295" t="s">
        <v>27</v>
      </c>
      <c r="O21" s="295" t="s">
        <v>27</v>
      </c>
      <c r="P21" s="295" t="s">
        <v>27</v>
      </c>
      <c r="Q21" s="295" t="s">
        <v>27</v>
      </c>
      <c r="R21" s="295" t="s">
        <v>27</v>
      </c>
      <c r="S21" s="299" t="s">
        <v>27</v>
      </c>
      <c r="T21" s="96" t="s">
        <v>42</v>
      </c>
    </row>
    <row r="22" customFormat="false" ht="21.75" hidden="false" customHeight="false" outlineLevel="0" collapsed="false">
      <c r="A22" s="203"/>
      <c r="B22" s="41" t="s">
        <v>43</v>
      </c>
      <c r="C22" s="41"/>
      <c r="D22" s="177"/>
      <c r="E22" s="295" t="n">
        <f aca="false">SUM(F22:G22)</f>
        <v>7363</v>
      </c>
      <c r="F22" s="295" t="n">
        <f aca="false">SUM(I22,L22,O22,R22)</f>
        <v>3793</v>
      </c>
      <c r="G22" s="296" t="n">
        <f aca="false">SUM(J22,M22,P22,S22)</f>
        <v>3570</v>
      </c>
      <c r="H22" s="295" t="n">
        <f aca="false">SUM(I22:J22)</f>
        <v>7363</v>
      </c>
      <c r="I22" s="295" t="n">
        <v>3793</v>
      </c>
      <c r="J22" s="296" t="n">
        <v>3570</v>
      </c>
      <c r="K22" s="295" t="s">
        <v>27</v>
      </c>
      <c r="L22" s="295" t="s">
        <v>27</v>
      </c>
      <c r="M22" s="296" t="s">
        <v>27</v>
      </c>
      <c r="N22" s="295" t="s">
        <v>27</v>
      </c>
      <c r="O22" s="295" t="s">
        <v>27</v>
      </c>
      <c r="P22" s="295" t="s">
        <v>27</v>
      </c>
      <c r="Q22" s="295" t="s">
        <v>27</v>
      </c>
      <c r="R22" s="295" t="s">
        <v>27</v>
      </c>
      <c r="S22" s="299" t="s">
        <v>27</v>
      </c>
      <c r="T22" s="96" t="s">
        <v>44</v>
      </c>
    </row>
    <row r="23" customFormat="false" ht="19.5" hidden="false" customHeight="true" outlineLevel="0" collapsed="false">
      <c r="A23" s="203"/>
      <c r="B23" s="41" t="s">
        <v>45</v>
      </c>
      <c r="C23" s="41"/>
      <c r="D23" s="177"/>
      <c r="E23" s="295" t="n">
        <f aca="false">SUM(F23:G23)</f>
        <v>935</v>
      </c>
      <c r="F23" s="295" t="n">
        <f aca="false">SUM(I23,L23,O23,R23)</f>
        <v>512</v>
      </c>
      <c r="G23" s="296" t="n">
        <f aca="false">SUM(J23,M23,P23,S23)</f>
        <v>423</v>
      </c>
      <c r="H23" s="295" t="n">
        <f aca="false">SUM(I23:J23)</f>
        <v>935</v>
      </c>
      <c r="I23" s="295" t="n">
        <v>512</v>
      </c>
      <c r="J23" s="296" t="n">
        <v>423</v>
      </c>
      <c r="K23" s="295" t="s">
        <v>27</v>
      </c>
      <c r="L23" s="295" t="s">
        <v>27</v>
      </c>
      <c r="M23" s="296" t="s">
        <v>27</v>
      </c>
      <c r="N23" s="295" t="s">
        <v>27</v>
      </c>
      <c r="O23" s="295" t="s">
        <v>27</v>
      </c>
      <c r="P23" s="295" t="s">
        <v>27</v>
      </c>
      <c r="Q23" s="295" t="s">
        <v>27</v>
      </c>
      <c r="R23" s="295" t="s">
        <v>27</v>
      </c>
      <c r="S23" s="299" t="s">
        <v>27</v>
      </c>
      <c r="T23" s="96" t="s">
        <v>46</v>
      </c>
    </row>
    <row r="24" customFormat="false" ht="3.75" hidden="false" customHeight="true" outlineLevel="0" collapsed="false">
      <c r="A24" s="211"/>
      <c r="B24" s="240"/>
      <c r="C24" s="240"/>
      <c r="D24" s="241"/>
      <c r="E24" s="194"/>
      <c r="F24" s="194"/>
      <c r="G24" s="241"/>
      <c r="H24" s="194"/>
      <c r="I24" s="194"/>
      <c r="J24" s="241"/>
      <c r="K24" s="300"/>
      <c r="L24" s="300"/>
      <c r="M24" s="289"/>
      <c r="N24" s="300"/>
      <c r="O24" s="289"/>
      <c r="P24" s="289"/>
      <c r="Q24" s="301"/>
      <c r="R24" s="301"/>
      <c r="S24" s="289"/>
      <c r="T24" s="300"/>
    </row>
    <row r="25" customFormat="false" ht="2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278"/>
      <c r="L25" s="278"/>
      <c r="M25" s="278"/>
      <c r="N25" s="278"/>
      <c r="O25" s="278"/>
      <c r="P25" s="278"/>
      <c r="Q25" s="278"/>
      <c r="R25" s="278"/>
      <c r="S25" s="278"/>
      <c r="T25" s="278"/>
    </row>
    <row r="26" s="209" customFormat="true" ht="18.75" hidden="false" customHeight="true" outlineLevel="0" collapsed="false">
      <c r="A26" s="41"/>
      <c r="C26" s="63" t="s">
        <v>47</v>
      </c>
      <c r="D26" s="65"/>
      <c r="E26" s="65"/>
      <c r="F26" s="65"/>
      <c r="G26" s="65"/>
      <c r="H26" s="65"/>
      <c r="I26" s="65"/>
      <c r="J26" s="153"/>
      <c r="K26" s="65"/>
      <c r="L26" s="65"/>
      <c r="M26" s="65"/>
      <c r="N26" s="63" t="s">
        <v>94</v>
      </c>
      <c r="O26" s="153"/>
      <c r="P26" s="153"/>
      <c r="Q26" s="153"/>
      <c r="R26" s="153"/>
      <c r="S26" s="153"/>
      <c r="T26" s="153"/>
      <c r="U26" s="153"/>
      <c r="V26" s="153"/>
    </row>
    <row r="27" s="209" customFormat="true" ht="21" hidden="false" customHeight="true" outlineLevel="0" collapsed="false">
      <c r="C27" s="66" t="s">
        <v>49</v>
      </c>
      <c r="D27" s="13"/>
      <c r="E27" s="13"/>
      <c r="F27" s="13"/>
      <c r="G27" s="13"/>
      <c r="H27" s="13"/>
      <c r="I27" s="13"/>
      <c r="J27" s="153"/>
      <c r="K27" s="13"/>
      <c r="L27" s="13"/>
      <c r="M27" s="13"/>
      <c r="N27" s="67" t="s">
        <v>50</v>
      </c>
      <c r="O27" s="153"/>
      <c r="P27" s="153"/>
      <c r="Q27" s="153"/>
      <c r="R27" s="153"/>
      <c r="S27" s="153"/>
      <c r="T27" s="153"/>
      <c r="U27" s="153"/>
      <c r="V27" s="153"/>
    </row>
    <row r="28" s="1" customFormat="true" ht="19.5" hidden="false" customHeight="true" outlineLevel="0" collapsed="false">
      <c r="B28" s="209"/>
      <c r="C28" s="68" t="s">
        <v>51</v>
      </c>
      <c r="D28" s="13"/>
      <c r="E28" s="13"/>
      <c r="F28" s="13"/>
      <c r="G28" s="13"/>
      <c r="H28" s="13"/>
      <c r="I28" s="13"/>
      <c r="K28" s="13"/>
      <c r="N28" s="67" t="s">
        <v>52</v>
      </c>
    </row>
    <row r="29" s="1" customFormat="true" ht="15" hidden="false" customHeight="true" outlineLevel="0" collapsed="false">
      <c r="N29" s="209"/>
    </row>
    <row r="30" customFormat="false" ht="21.75" hidden="false" customHeight="false" outlineLevel="0" collapsed="false">
      <c r="M30" s="1"/>
      <c r="N30" s="1"/>
      <c r="O30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T27" activeCellId="0" sqref="T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1.42"/>
    <col collapsed="false" customWidth="true" hidden="false" outlineLevel="0" max="16" min="5" style="0" width="8.14"/>
    <col collapsed="false" customWidth="true" hidden="false" outlineLevel="0" max="17" min="17" style="0" width="22.42"/>
    <col collapsed="false" customWidth="true" hidden="false" outlineLevel="0" max="18" min="18" style="0" width="2.28"/>
    <col collapsed="false" customWidth="true" hidden="false" outlineLevel="0" max="19" min="19" style="0" width="3.99"/>
  </cols>
  <sheetData>
    <row r="1" s="274" customFormat="true" ht="21" hidden="false" customHeight="false" outlineLevel="0" collapsed="false">
      <c r="B1" s="69" t="s">
        <v>137</v>
      </c>
      <c r="C1" s="4" t="n">
        <v>3.9</v>
      </c>
      <c r="D1" s="69" t="s">
        <v>182</v>
      </c>
    </row>
    <row r="2" s="302" customFormat="true" ht="21" hidden="false" customHeight="false" outlineLevel="0" collapsed="false">
      <c r="B2" s="70" t="s">
        <v>55</v>
      </c>
      <c r="C2" s="4" t="n">
        <v>3.9</v>
      </c>
      <c r="D2" s="70" t="s">
        <v>183</v>
      </c>
    </row>
    <row r="3" customFormat="false" ht="6" hidden="false" customHeight="true" outlineLevel="0" collapsed="false"/>
    <row r="4" s="280" customFormat="true" ht="21" hidden="false" customHeight="true" outlineLevel="0" collapsed="false">
      <c r="A4" s="183" t="s">
        <v>4</v>
      </c>
      <c r="B4" s="183"/>
      <c r="C4" s="183"/>
      <c r="D4" s="183"/>
      <c r="E4" s="184"/>
      <c r="F4" s="185"/>
      <c r="G4" s="186"/>
      <c r="H4" s="303" t="s">
        <v>184</v>
      </c>
      <c r="I4" s="303"/>
      <c r="J4" s="303"/>
      <c r="K4" s="303"/>
      <c r="L4" s="303"/>
      <c r="M4" s="303"/>
      <c r="N4" s="303"/>
      <c r="O4" s="303"/>
      <c r="P4" s="303"/>
      <c r="Q4" s="188"/>
    </row>
    <row r="5" s="280" customFormat="true" ht="18" hidden="false" customHeight="true" outlineLevel="0" collapsed="false">
      <c r="A5" s="183"/>
      <c r="B5" s="183"/>
      <c r="C5" s="183"/>
      <c r="D5" s="183"/>
      <c r="H5" s="304"/>
      <c r="I5" s="305"/>
      <c r="J5" s="306"/>
      <c r="K5" s="304"/>
      <c r="L5" s="305"/>
      <c r="M5" s="306"/>
      <c r="N5" s="307" t="s">
        <v>86</v>
      </c>
      <c r="O5" s="307"/>
      <c r="P5" s="307"/>
      <c r="Q5" s="96"/>
    </row>
    <row r="6" s="280" customFormat="true" ht="18" hidden="false" customHeight="true" outlineLevel="0" collapsed="false">
      <c r="A6" s="183"/>
      <c r="B6" s="183"/>
      <c r="C6" s="183"/>
      <c r="D6" s="183"/>
      <c r="E6" s="308" t="s">
        <v>10</v>
      </c>
      <c r="F6" s="308"/>
      <c r="G6" s="308"/>
      <c r="H6" s="308" t="s">
        <v>85</v>
      </c>
      <c r="I6" s="308"/>
      <c r="J6" s="308"/>
      <c r="K6" s="308" t="s">
        <v>65</v>
      </c>
      <c r="L6" s="308"/>
      <c r="M6" s="308"/>
      <c r="N6" s="307"/>
      <c r="O6" s="307"/>
      <c r="P6" s="307"/>
      <c r="Q6" s="48" t="s">
        <v>6</v>
      </c>
    </row>
    <row r="7" s="280" customFormat="true" ht="19.5" hidden="false" customHeight="true" outlineLevel="0" collapsed="false">
      <c r="A7" s="183"/>
      <c r="B7" s="183"/>
      <c r="C7" s="183"/>
      <c r="D7" s="183"/>
      <c r="E7" s="249" t="s">
        <v>14</v>
      </c>
      <c r="F7" s="249"/>
      <c r="G7" s="249"/>
      <c r="H7" s="249" t="s">
        <v>89</v>
      </c>
      <c r="I7" s="249"/>
      <c r="J7" s="249"/>
      <c r="K7" s="249" t="s">
        <v>71</v>
      </c>
      <c r="L7" s="249"/>
      <c r="M7" s="249"/>
      <c r="N7" s="307"/>
      <c r="O7" s="307"/>
      <c r="P7" s="307"/>
      <c r="Q7" s="189"/>
    </row>
    <row r="8" s="280" customFormat="true" ht="19.5" hidden="false" customHeight="true" outlineLevel="0" collapsed="false">
      <c r="A8" s="183"/>
      <c r="B8" s="183"/>
      <c r="C8" s="183"/>
      <c r="D8" s="183"/>
      <c r="E8" s="309"/>
      <c r="F8" s="288"/>
      <c r="G8" s="289"/>
      <c r="H8" s="309"/>
      <c r="I8" s="288"/>
      <c r="J8" s="289"/>
      <c r="K8" s="309"/>
      <c r="L8" s="288"/>
      <c r="M8" s="289"/>
      <c r="N8" s="307"/>
      <c r="O8" s="307"/>
      <c r="P8" s="307"/>
      <c r="Q8" s="189"/>
    </row>
    <row r="9" s="280" customFormat="true" ht="19.5" hidden="false" customHeight="true" outlineLevel="0" collapsed="false">
      <c r="A9" s="183"/>
      <c r="B9" s="183"/>
      <c r="C9" s="183"/>
      <c r="D9" s="183"/>
      <c r="E9" s="308" t="s">
        <v>10</v>
      </c>
      <c r="F9" s="308" t="s">
        <v>102</v>
      </c>
      <c r="G9" s="244" t="s">
        <v>103</v>
      </c>
      <c r="H9" s="308" t="s">
        <v>10</v>
      </c>
      <c r="I9" s="308" t="s">
        <v>102</v>
      </c>
      <c r="J9" s="244" t="s">
        <v>103</v>
      </c>
      <c r="K9" s="308" t="s">
        <v>10</v>
      </c>
      <c r="L9" s="308" t="s">
        <v>102</v>
      </c>
      <c r="M9" s="244" t="s">
        <v>103</v>
      </c>
      <c r="N9" s="242" t="s">
        <v>10</v>
      </c>
      <c r="O9" s="242" t="s">
        <v>102</v>
      </c>
      <c r="P9" s="244" t="s">
        <v>103</v>
      </c>
      <c r="Q9" s="96"/>
    </row>
    <row r="10" s="280" customFormat="true" ht="19.5" hidden="false" customHeight="true" outlineLevel="0" collapsed="false">
      <c r="A10" s="183"/>
      <c r="B10" s="183"/>
      <c r="C10" s="183"/>
      <c r="D10" s="183"/>
      <c r="E10" s="246" t="s">
        <v>14</v>
      </c>
      <c r="F10" s="246" t="s">
        <v>104</v>
      </c>
      <c r="G10" s="247" t="s">
        <v>105</v>
      </c>
      <c r="H10" s="246" t="s">
        <v>14</v>
      </c>
      <c r="I10" s="246" t="s">
        <v>104</v>
      </c>
      <c r="J10" s="247" t="s">
        <v>105</v>
      </c>
      <c r="K10" s="246" t="s">
        <v>14</v>
      </c>
      <c r="L10" s="246" t="s">
        <v>104</v>
      </c>
      <c r="M10" s="247" t="s">
        <v>105</v>
      </c>
      <c r="N10" s="246" t="s">
        <v>14</v>
      </c>
      <c r="O10" s="246" t="s">
        <v>104</v>
      </c>
      <c r="P10" s="247" t="s">
        <v>105</v>
      </c>
      <c r="Q10" s="194"/>
    </row>
    <row r="11" s="313" customFormat="true" ht="3" hidden="false" customHeight="true" outlineLevel="0" collapsed="false">
      <c r="A11" s="310"/>
      <c r="B11" s="311"/>
      <c r="C11" s="311"/>
      <c r="D11" s="312"/>
      <c r="E11" s="308"/>
      <c r="F11" s="308"/>
      <c r="G11" s="244"/>
      <c r="H11" s="308"/>
      <c r="I11" s="308"/>
      <c r="J11" s="244"/>
      <c r="K11" s="308"/>
      <c r="L11" s="308"/>
      <c r="M11" s="244"/>
      <c r="N11" s="308"/>
      <c r="O11" s="308"/>
      <c r="P11" s="308"/>
      <c r="Q11" s="96"/>
    </row>
    <row r="12" s="315" customFormat="true" ht="23.25" hidden="false" customHeight="true" outlineLevel="0" collapsed="false">
      <c r="A12" s="29" t="s">
        <v>23</v>
      </c>
      <c r="B12" s="29"/>
      <c r="C12" s="29"/>
      <c r="D12" s="29"/>
      <c r="E12" s="314" t="n">
        <f aca="false">SUM(E13:E23)</f>
        <v>112808</v>
      </c>
      <c r="F12" s="314" t="n">
        <f aca="false">SUM(F13:F23)</f>
        <v>56243</v>
      </c>
      <c r="G12" s="314" t="n">
        <f aca="false">SUM(G13:G23)</f>
        <v>56565</v>
      </c>
      <c r="H12" s="314" t="n">
        <f aca="false">SUM(H13:H23)</f>
        <v>19017</v>
      </c>
      <c r="I12" s="314" t="n">
        <f aca="false">SUM(I13:I23)</f>
        <v>9616</v>
      </c>
      <c r="J12" s="314" t="n">
        <f aca="false">SUM(J13:J23)</f>
        <v>9401</v>
      </c>
      <c r="K12" s="314" t="n">
        <f aca="false">SUM(K13:K23)</f>
        <v>53898</v>
      </c>
      <c r="L12" s="314" t="n">
        <f aca="false">SUM(L13:L23)</f>
        <v>27341</v>
      </c>
      <c r="M12" s="314" t="n">
        <f aca="false">SUM(M13:M23)</f>
        <v>26557</v>
      </c>
      <c r="N12" s="314" t="n">
        <f aca="false">SUM(N13:N23)</f>
        <v>39893</v>
      </c>
      <c r="O12" s="314" t="n">
        <f aca="false">SUM(O13:O23)</f>
        <v>19286</v>
      </c>
      <c r="P12" s="314" t="n">
        <f aca="false">SUM(P13:P23)</f>
        <v>20607</v>
      </c>
      <c r="Q12" s="92" t="s">
        <v>14</v>
      </c>
    </row>
    <row r="13" customFormat="false" ht="24" hidden="false" customHeight="true" outlineLevel="0" collapsed="false">
      <c r="A13" s="203"/>
      <c r="B13" s="41" t="s">
        <v>24</v>
      </c>
      <c r="C13" s="41"/>
      <c r="D13" s="177"/>
      <c r="E13" s="316" t="n">
        <f aca="false">SUM(F13:G13)</f>
        <v>33288</v>
      </c>
      <c r="F13" s="316" t="n">
        <f aca="false">SUM(I13,L13,O13)</f>
        <v>15788</v>
      </c>
      <c r="G13" s="317" t="n">
        <f aca="false">SUM(J13,M13,P13)</f>
        <v>17500</v>
      </c>
      <c r="H13" s="316" t="n">
        <f aca="false">SUM(I13:J13)</f>
        <v>3904</v>
      </c>
      <c r="I13" s="316" t="n">
        <v>1878</v>
      </c>
      <c r="J13" s="317" t="n">
        <v>2026</v>
      </c>
      <c r="K13" s="316" t="n">
        <f aca="false">SUM(L13:M13)</f>
        <v>13760</v>
      </c>
      <c r="L13" s="316" t="n">
        <v>6737</v>
      </c>
      <c r="M13" s="317" t="n">
        <v>7023</v>
      </c>
      <c r="N13" s="316" t="n">
        <f aca="false">SUM(O13:P13)</f>
        <v>15624</v>
      </c>
      <c r="O13" s="316" t="n">
        <v>7173</v>
      </c>
      <c r="P13" s="316" t="n">
        <v>8451</v>
      </c>
      <c r="Q13" s="74" t="s">
        <v>25</v>
      </c>
    </row>
    <row r="14" customFormat="false" ht="24" hidden="false" customHeight="true" outlineLevel="0" collapsed="false">
      <c r="A14" s="203"/>
      <c r="B14" s="41" t="s">
        <v>26</v>
      </c>
      <c r="C14" s="41"/>
      <c r="D14" s="177"/>
      <c r="E14" s="316" t="n">
        <f aca="false">SUM(F14:G14)</f>
        <v>5261</v>
      </c>
      <c r="F14" s="316" t="n">
        <f aca="false">SUM(I14,L14,O14)</f>
        <v>2771</v>
      </c>
      <c r="G14" s="317" t="n">
        <f aca="false">SUM(J14,M14,P14)</f>
        <v>2490</v>
      </c>
      <c r="H14" s="316" t="n">
        <f aca="false">SUM(I14:J14)</f>
        <v>1043</v>
      </c>
      <c r="I14" s="316" t="n">
        <v>547</v>
      </c>
      <c r="J14" s="317" t="n">
        <v>496</v>
      </c>
      <c r="K14" s="316" t="n">
        <f aca="false">SUM(L14:M14)</f>
        <v>2528</v>
      </c>
      <c r="L14" s="316" t="n">
        <v>1332</v>
      </c>
      <c r="M14" s="317" t="n">
        <v>1196</v>
      </c>
      <c r="N14" s="316" t="n">
        <f aca="false">SUM(O14:P14)</f>
        <v>1690</v>
      </c>
      <c r="O14" s="316" t="n">
        <v>892</v>
      </c>
      <c r="P14" s="316" t="n">
        <v>798</v>
      </c>
      <c r="Q14" s="96" t="s">
        <v>28</v>
      </c>
    </row>
    <row r="15" customFormat="false" ht="24" hidden="false" customHeight="true" outlineLevel="0" collapsed="false">
      <c r="A15" s="203"/>
      <c r="B15" s="41" t="s">
        <v>29</v>
      </c>
      <c r="C15" s="41"/>
      <c r="D15" s="177"/>
      <c r="E15" s="316" t="n">
        <f aca="false">SUM(F15:G15)</f>
        <v>13359</v>
      </c>
      <c r="F15" s="316" t="n">
        <f aca="false">SUM(I15,L15,O15)</f>
        <v>6774</v>
      </c>
      <c r="G15" s="317" t="n">
        <f aca="false">SUM(J15,M15,P15)</f>
        <v>6585</v>
      </c>
      <c r="H15" s="316" t="n">
        <f aca="false">SUM(I15:J15)</f>
        <v>2571</v>
      </c>
      <c r="I15" s="316" t="n">
        <v>1235</v>
      </c>
      <c r="J15" s="317" t="n">
        <v>1336</v>
      </c>
      <c r="K15" s="316" t="n">
        <f aca="false">SUM(L15:M15)</f>
        <v>7386</v>
      </c>
      <c r="L15" s="316" t="n">
        <v>4022</v>
      </c>
      <c r="M15" s="317" t="n">
        <v>3364</v>
      </c>
      <c r="N15" s="316" t="n">
        <f aca="false">SUM(O15:P15)</f>
        <v>3402</v>
      </c>
      <c r="O15" s="316" t="n">
        <v>1517</v>
      </c>
      <c r="P15" s="316" t="n">
        <v>1885</v>
      </c>
      <c r="Q15" s="96" t="s">
        <v>30</v>
      </c>
    </row>
    <row r="16" customFormat="false" ht="24" hidden="false" customHeight="true" outlineLevel="0" collapsed="false">
      <c r="A16" s="203"/>
      <c r="B16" s="41" t="s">
        <v>31</v>
      </c>
      <c r="C16" s="41"/>
      <c r="D16" s="177"/>
      <c r="E16" s="316" t="n">
        <f aca="false">SUM(F16:G16)</f>
        <v>15628</v>
      </c>
      <c r="F16" s="316" t="n">
        <f aca="false">SUM(I16,L16,O16)</f>
        <v>7542</v>
      </c>
      <c r="G16" s="317" t="n">
        <f aca="false">SUM(J16,M16,P16)</f>
        <v>8086</v>
      </c>
      <c r="H16" s="316" t="n">
        <f aca="false">SUM(I16:J16)</f>
        <v>3725</v>
      </c>
      <c r="I16" s="316" t="n">
        <v>1842</v>
      </c>
      <c r="J16" s="317" t="n">
        <v>1883</v>
      </c>
      <c r="K16" s="316" t="n">
        <f aca="false">SUM(L16:M16)</f>
        <v>8069</v>
      </c>
      <c r="L16" s="316" t="n">
        <v>3804</v>
      </c>
      <c r="M16" s="317" t="n">
        <v>4265</v>
      </c>
      <c r="N16" s="316" t="n">
        <f aca="false">SUM(O16:P16)</f>
        <v>3834</v>
      </c>
      <c r="O16" s="316" t="n">
        <v>1896</v>
      </c>
      <c r="P16" s="316" t="n">
        <v>1938</v>
      </c>
      <c r="Q16" s="96" t="s">
        <v>32</v>
      </c>
    </row>
    <row r="17" customFormat="false" ht="24" hidden="false" customHeight="true" outlineLevel="0" collapsed="false">
      <c r="A17" s="203"/>
      <c r="B17" s="41" t="s">
        <v>33</v>
      </c>
      <c r="C17" s="41"/>
      <c r="D17" s="177"/>
      <c r="E17" s="316" t="n">
        <f aca="false">SUM(F17:G17)</f>
        <v>6120</v>
      </c>
      <c r="F17" s="316" t="n">
        <f aca="false">SUM(I17,L17,O17)</f>
        <v>3488</v>
      </c>
      <c r="G17" s="317" t="n">
        <f aca="false">SUM(J17,M17,P17)</f>
        <v>2632</v>
      </c>
      <c r="H17" s="316" t="n">
        <f aca="false">SUM(I17:J17)</f>
        <v>982</v>
      </c>
      <c r="I17" s="316" t="n">
        <v>576</v>
      </c>
      <c r="J17" s="317" t="n">
        <v>406</v>
      </c>
      <c r="K17" s="316" t="n">
        <f aca="false">SUM(L17:M17)</f>
        <v>2693</v>
      </c>
      <c r="L17" s="316" t="n">
        <v>1401</v>
      </c>
      <c r="M17" s="317" t="n">
        <v>1292</v>
      </c>
      <c r="N17" s="316" t="n">
        <f aca="false">SUM(O17:P17)</f>
        <v>2445</v>
      </c>
      <c r="O17" s="316" t="n">
        <v>1511</v>
      </c>
      <c r="P17" s="316" t="n">
        <v>934</v>
      </c>
      <c r="Q17" s="96" t="s">
        <v>34</v>
      </c>
    </row>
    <row r="18" customFormat="false" ht="24" hidden="false" customHeight="true" outlineLevel="0" collapsed="false">
      <c r="A18" s="203"/>
      <c r="B18" s="41" t="s">
        <v>35</v>
      </c>
      <c r="C18" s="41"/>
      <c r="D18" s="177"/>
      <c r="E18" s="316" t="n">
        <f aca="false">SUM(F18:G18)</f>
        <v>13736</v>
      </c>
      <c r="F18" s="316" t="n">
        <f aca="false">SUM(I18,L18,O18)</f>
        <v>6825</v>
      </c>
      <c r="G18" s="317" t="n">
        <f aca="false">SUM(J18,M18,P18)</f>
        <v>6911</v>
      </c>
      <c r="H18" s="316" t="n">
        <f aca="false">SUM(I18:J18)</f>
        <v>2222</v>
      </c>
      <c r="I18" s="316" t="n">
        <v>1161</v>
      </c>
      <c r="J18" s="317" t="n">
        <v>1061</v>
      </c>
      <c r="K18" s="316" t="n">
        <f aca="false">SUM(L18:M18)</f>
        <v>6667</v>
      </c>
      <c r="L18" s="316" t="n">
        <v>3399</v>
      </c>
      <c r="M18" s="317" t="n">
        <v>3268</v>
      </c>
      <c r="N18" s="316" t="n">
        <f aca="false">SUM(O18:P18)</f>
        <v>4847</v>
      </c>
      <c r="O18" s="316" t="n">
        <v>2265</v>
      </c>
      <c r="P18" s="316" t="n">
        <v>2582</v>
      </c>
      <c r="Q18" s="96" t="s">
        <v>36</v>
      </c>
    </row>
    <row r="19" customFormat="false" ht="24" hidden="false" customHeight="true" outlineLevel="0" collapsed="false">
      <c r="A19" s="203"/>
      <c r="B19" s="41" t="s">
        <v>37</v>
      </c>
      <c r="C19" s="41"/>
      <c r="D19" s="177"/>
      <c r="E19" s="316" t="n">
        <f aca="false">SUM(F19:G19)</f>
        <v>1309</v>
      </c>
      <c r="F19" s="316" t="n">
        <f aca="false">SUM(I19,L19,O19)</f>
        <v>693</v>
      </c>
      <c r="G19" s="317" t="n">
        <f aca="false">SUM(J19,M19,P19)</f>
        <v>616</v>
      </c>
      <c r="H19" s="316" t="n">
        <f aca="false">SUM(I19:J19)</f>
        <v>237</v>
      </c>
      <c r="I19" s="316" t="n">
        <v>124</v>
      </c>
      <c r="J19" s="317" t="n">
        <v>113</v>
      </c>
      <c r="K19" s="316" t="n">
        <f aca="false">SUM(L19:M19)</f>
        <v>656</v>
      </c>
      <c r="L19" s="316" t="n">
        <v>326</v>
      </c>
      <c r="M19" s="317" t="n">
        <v>330</v>
      </c>
      <c r="N19" s="316" t="n">
        <f aca="false">SUM(O19:P19)</f>
        <v>416</v>
      </c>
      <c r="O19" s="316" t="n">
        <v>243</v>
      </c>
      <c r="P19" s="316" t="n">
        <v>173</v>
      </c>
      <c r="Q19" s="96" t="s">
        <v>38</v>
      </c>
    </row>
    <row r="20" customFormat="false" ht="24" hidden="false" customHeight="true" outlineLevel="0" collapsed="false">
      <c r="A20" s="203"/>
      <c r="B20" s="41" t="s">
        <v>39</v>
      </c>
      <c r="C20" s="41"/>
      <c r="D20" s="177"/>
      <c r="E20" s="316" t="n">
        <f aca="false">SUM(F20:G20)</f>
        <v>10230</v>
      </c>
      <c r="F20" s="316" t="n">
        <f aca="false">SUM(I20,L20,O20)</f>
        <v>5225</v>
      </c>
      <c r="G20" s="317" t="n">
        <f aca="false">SUM(J20,M20,P20)</f>
        <v>5005</v>
      </c>
      <c r="H20" s="316" t="n">
        <f aca="false">SUM(I20:J20)</f>
        <v>1747</v>
      </c>
      <c r="I20" s="316" t="n">
        <v>905</v>
      </c>
      <c r="J20" s="317" t="n">
        <v>842</v>
      </c>
      <c r="K20" s="316" t="n">
        <f aca="false">SUM(L20:M20)</f>
        <v>5128</v>
      </c>
      <c r="L20" s="316" t="n">
        <v>2683</v>
      </c>
      <c r="M20" s="317" t="n">
        <v>2445</v>
      </c>
      <c r="N20" s="316" t="n">
        <f aca="false">SUM(O20:P20)</f>
        <v>3355</v>
      </c>
      <c r="O20" s="316" t="n">
        <v>1637</v>
      </c>
      <c r="P20" s="316" t="n">
        <v>1718</v>
      </c>
      <c r="Q20" s="96" t="s">
        <v>40</v>
      </c>
    </row>
    <row r="21" customFormat="false" ht="24" hidden="false" customHeight="true" outlineLevel="0" collapsed="false">
      <c r="A21" s="203"/>
      <c r="B21" s="41" t="s">
        <v>41</v>
      </c>
      <c r="C21" s="41"/>
      <c r="D21" s="177"/>
      <c r="E21" s="316" t="n">
        <f aca="false">SUM(F21:G21)</f>
        <v>5579</v>
      </c>
      <c r="F21" s="316" t="n">
        <f aca="false">SUM(I21,L21,O21)</f>
        <v>2832</v>
      </c>
      <c r="G21" s="317" t="n">
        <f aca="false">SUM(J21,M21,P21)</f>
        <v>2747</v>
      </c>
      <c r="H21" s="316" t="n">
        <f aca="false">SUM(I21:J21)</f>
        <v>1099</v>
      </c>
      <c r="I21" s="316" t="n">
        <v>555</v>
      </c>
      <c r="J21" s="317" t="n">
        <v>544</v>
      </c>
      <c r="K21" s="316" t="n">
        <f aca="false">SUM(L21:M21)</f>
        <v>2693</v>
      </c>
      <c r="L21" s="316" t="n">
        <v>1371</v>
      </c>
      <c r="M21" s="317" t="n">
        <v>1322</v>
      </c>
      <c r="N21" s="316" t="n">
        <f aca="false">SUM(O21:P21)</f>
        <v>1787</v>
      </c>
      <c r="O21" s="316" t="n">
        <v>906</v>
      </c>
      <c r="P21" s="316" t="n">
        <v>881</v>
      </c>
      <c r="Q21" s="96" t="s">
        <v>42</v>
      </c>
    </row>
    <row r="22" customFormat="false" ht="24" hidden="false" customHeight="true" outlineLevel="0" collapsed="false">
      <c r="A22" s="203"/>
      <c r="B22" s="41" t="s">
        <v>43</v>
      </c>
      <c r="C22" s="41"/>
      <c r="D22" s="177"/>
      <c r="E22" s="316" t="n">
        <f aca="false">SUM(F22:G22)</f>
        <v>7363</v>
      </c>
      <c r="F22" s="316" t="n">
        <f aca="false">SUM(I22,L22,O22)</f>
        <v>3793</v>
      </c>
      <c r="G22" s="317" t="n">
        <f aca="false">SUM(J22,M22,P22)</f>
        <v>3570</v>
      </c>
      <c r="H22" s="316" t="n">
        <f aca="false">SUM(I22:J22)</f>
        <v>1275</v>
      </c>
      <c r="I22" s="316" t="n">
        <v>677</v>
      </c>
      <c r="J22" s="317" t="n">
        <v>598</v>
      </c>
      <c r="K22" s="316" t="n">
        <f aca="false">SUM(L22:M22)</f>
        <v>3682</v>
      </c>
      <c r="L22" s="316" t="n">
        <v>1933</v>
      </c>
      <c r="M22" s="317" t="n">
        <v>1749</v>
      </c>
      <c r="N22" s="316" t="n">
        <f aca="false">SUM(O22:P22)</f>
        <v>2406</v>
      </c>
      <c r="O22" s="316" t="n">
        <v>1183</v>
      </c>
      <c r="P22" s="316" t="n">
        <v>1223</v>
      </c>
      <c r="Q22" s="96" t="s">
        <v>44</v>
      </c>
    </row>
    <row r="23" customFormat="false" ht="24" hidden="false" customHeight="true" outlineLevel="0" collapsed="false">
      <c r="A23" s="203"/>
      <c r="B23" s="41" t="s">
        <v>45</v>
      </c>
      <c r="C23" s="41"/>
      <c r="D23" s="177"/>
      <c r="E23" s="316" t="n">
        <f aca="false">SUM(F23:G23)</f>
        <v>935</v>
      </c>
      <c r="F23" s="316" t="n">
        <f aca="false">SUM(I23,L23,O23)</f>
        <v>512</v>
      </c>
      <c r="G23" s="317" t="n">
        <f aca="false">SUM(J23,M23,P23)</f>
        <v>423</v>
      </c>
      <c r="H23" s="316" t="n">
        <f aca="false">SUM(I23:J23)</f>
        <v>212</v>
      </c>
      <c r="I23" s="316" t="n">
        <v>116</v>
      </c>
      <c r="J23" s="317" t="n">
        <v>96</v>
      </c>
      <c r="K23" s="316" t="n">
        <f aca="false">SUM(L23:M23)</f>
        <v>636</v>
      </c>
      <c r="L23" s="316" t="n">
        <v>333</v>
      </c>
      <c r="M23" s="317" t="n">
        <v>303</v>
      </c>
      <c r="N23" s="316" t="n">
        <f aca="false">SUM(O23:P23)</f>
        <v>87</v>
      </c>
      <c r="O23" s="316" t="n">
        <v>63</v>
      </c>
      <c r="P23" s="316" t="n">
        <v>24</v>
      </c>
      <c r="Q23" s="96" t="s">
        <v>46</v>
      </c>
    </row>
    <row r="24" s="274" customFormat="true" ht="3" hidden="false" customHeight="true" outlineLevel="0" collapsed="false">
      <c r="A24" s="318"/>
      <c r="B24" s="319"/>
      <c r="C24" s="319"/>
      <c r="D24" s="320"/>
      <c r="E24" s="321"/>
      <c r="F24" s="321"/>
      <c r="G24" s="321"/>
      <c r="H24" s="321"/>
      <c r="I24" s="207"/>
      <c r="J24" s="207"/>
      <c r="K24" s="207"/>
      <c r="L24" s="207"/>
      <c r="M24" s="207"/>
      <c r="N24" s="207"/>
      <c r="O24" s="207"/>
      <c r="P24" s="207"/>
      <c r="Q24" s="321"/>
    </row>
    <row r="25" s="274" customFormat="true" ht="11.25" hidden="false" customHeight="true" outlineLevel="0" collapsed="false">
      <c r="A25" s="322"/>
      <c r="B25" s="322"/>
      <c r="C25" s="322"/>
      <c r="D25" s="322"/>
      <c r="E25" s="322"/>
      <c r="F25" s="322"/>
      <c r="G25" s="322"/>
      <c r="H25" s="322"/>
      <c r="I25" s="208"/>
      <c r="J25" s="208"/>
      <c r="K25" s="208"/>
      <c r="L25" s="208"/>
      <c r="M25" s="208"/>
      <c r="N25" s="208"/>
      <c r="O25" s="208"/>
      <c r="P25" s="208"/>
      <c r="Q25" s="322"/>
    </row>
    <row r="26" s="209" customFormat="true" ht="18.75" hidden="false" customHeight="false" outlineLevel="0" collapsed="false">
      <c r="C26" s="66" t="s">
        <v>49</v>
      </c>
      <c r="D26" s="13"/>
      <c r="E26" s="13"/>
      <c r="F26" s="13"/>
      <c r="G26" s="13"/>
      <c r="H26" s="13"/>
      <c r="I26" s="13"/>
      <c r="J26" s="153"/>
      <c r="K26" s="13"/>
      <c r="L26" s="67" t="s">
        <v>50</v>
      </c>
      <c r="M26" s="13"/>
      <c r="O26" s="153"/>
      <c r="P26" s="153"/>
    </row>
    <row r="27" s="209" customFormat="true" ht="21" hidden="false" customHeight="false" outlineLevel="0" collapsed="false">
      <c r="C27" s="68" t="s">
        <v>51</v>
      </c>
      <c r="D27" s="13"/>
      <c r="E27" s="13"/>
      <c r="F27" s="13"/>
      <c r="G27" s="13"/>
      <c r="H27" s="13"/>
      <c r="I27" s="13"/>
      <c r="J27" s="1"/>
      <c r="K27" s="13"/>
      <c r="L27" s="67" t="s">
        <v>52</v>
      </c>
      <c r="M27" s="1"/>
      <c r="O27" s="1"/>
      <c r="P27" s="1"/>
    </row>
  </sheetData>
  <mergeCells count="10">
    <mergeCell ref="A4:D10"/>
    <mergeCell ref="H4:P4"/>
    <mergeCell ref="N5:P8"/>
    <mergeCell ref="E6:G6"/>
    <mergeCell ref="H6:J6"/>
    <mergeCell ref="K6:M6"/>
    <mergeCell ref="E7:G7"/>
    <mergeCell ref="H7:J7"/>
    <mergeCell ref="K7:M7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1-08-19T06:55:48Z</cp:lastPrinted>
  <dcterms:modified xsi:type="dcterms:W3CDTF">2011-08-19T06:56:32Z</dcterms:modified>
  <cp:revision>0</cp:revision>
  <dc:subject/>
  <dc:title/>
</cp:coreProperties>
</file>