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2007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2007 (Contd.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480</xdr:colOff>
      <xdr:row>18</xdr:row>
      <xdr:rowOff>209160</xdr:rowOff>
    </xdr:from>
    <xdr:to>
      <xdr:col>15</xdr:col>
      <xdr:colOff>798480</xdr:colOff>
      <xdr:row>20</xdr:row>
      <xdr:rowOff>190800</xdr:rowOff>
    </xdr:to>
    <xdr:sp>
      <xdr:nvSpPr>
        <xdr:cNvPr id="0" name="Text Box 1"/>
        <xdr:cNvSpPr/>
      </xdr:nvSpPr>
      <xdr:spPr>
        <a:xfrm>
          <a:off x="14662440" y="5741280"/>
          <a:ext cx="37800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22</xdr:row>
      <xdr:rowOff>66600</xdr:rowOff>
    </xdr:from>
    <xdr:to>
      <xdr:col>15</xdr:col>
      <xdr:colOff>726120</xdr:colOff>
      <xdr:row>29</xdr:row>
      <xdr:rowOff>142920</xdr:rowOff>
    </xdr:to>
    <xdr:sp>
      <xdr:nvSpPr>
        <xdr:cNvPr id="1" name="Text Box 2"/>
        <xdr:cNvSpPr/>
      </xdr:nvSpPr>
      <xdr:spPr>
        <a:xfrm>
          <a:off x="14590080" y="6642720"/>
          <a:ext cx="3780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11" customFormat="true" ht="12" hidden="false" customHeight="true" outlineLevel="0" collapsed="false">
      <c r="A7" s="21"/>
      <c r="B7" s="21"/>
      <c r="C7" s="21"/>
      <c r="D7" s="21"/>
      <c r="E7" s="12"/>
      <c r="F7" s="13"/>
      <c r="G7" s="14"/>
      <c r="H7" s="15"/>
      <c r="I7" s="13"/>
      <c r="J7" s="15"/>
      <c r="K7" s="12"/>
      <c r="L7" s="13"/>
      <c r="M7" s="15"/>
      <c r="N7" s="22"/>
      <c r="O7" s="21"/>
    </row>
    <row r="8" s="27" customFormat="true" ht="29.1" hidden="false" customHeight="true" outlineLevel="0" collapsed="false">
      <c r="A8" s="23" t="s">
        <v>15</v>
      </c>
      <c r="B8" s="23"/>
      <c r="C8" s="23"/>
      <c r="D8" s="23"/>
      <c r="E8" s="24" t="n">
        <v>283778</v>
      </c>
      <c r="F8" s="25" t="n">
        <v>136699</v>
      </c>
      <c r="G8" s="26" t="n">
        <v>147079</v>
      </c>
      <c r="H8" s="24" t="n">
        <v>283943</v>
      </c>
      <c r="I8" s="25" t="n">
        <v>136657</v>
      </c>
      <c r="J8" s="26" t="n">
        <v>147286</v>
      </c>
      <c r="K8" s="24" t="n">
        <v>284406</v>
      </c>
      <c r="L8" s="25" t="n">
        <v>136962</v>
      </c>
      <c r="M8" s="26" t="n">
        <v>147444</v>
      </c>
      <c r="N8" s="22" t="s">
        <v>12</v>
      </c>
      <c r="O8" s="22"/>
    </row>
    <row r="9" s="34" customFormat="true" ht="29.1" hidden="false" customHeight="true" outlineLevel="0" collapsed="false">
      <c r="A9" s="28"/>
      <c r="B9" s="29" t="s">
        <v>16</v>
      </c>
      <c r="C9" s="28"/>
      <c r="D9" s="28"/>
      <c r="E9" s="30" t="n">
        <v>77851</v>
      </c>
      <c r="F9" s="31" t="n">
        <v>37442</v>
      </c>
      <c r="G9" s="32" t="n">
        <v>40409</v>
      </c>
      <c r="H9" s="30" t="n">
        <v>77697</v>
      </c>
      <c r="I9" s="31" t="n">
        <v>37320</v>
      </c>
      <c r="J9" s="32" t="n">
        <v>40377</v>
      </c>
      <c r="K9" s="30" t="n">
        <v>78270</v>
      </c>
      <c r="L9" s="31" t="n">
        <v>37608</v>
      </c>
      <c r="M9" s="32" t="n">
        <v>40662</v>
      </c>
      <c r="N9" s="33"/>
      <c r="O9" s="33" t="s">
        <v>17</v>
      </c>
    </row>
    <row r="10" s="34" customFormat="true" ht="29.1" hidden="false" customHeight="true" outlineLevel="0" collapsed="false">
      <c r="A10" s="28"/>
      <c r="B10" s="29" t="s">
        <v>18</v>
      </c>
      <c r="C10" s="28"/>
      <c r="D10" s="28"/>
      <c r="E10" s="30" t="n">
        <v>205927</v>
      </c>
      <c r="F10" s="31" t="n">
        <v>99257</v>
      </c>
      <c r="G10" s="32" t="n">
        <v>106670</v>
      </c>
      <c r="H10" s="30" t="n">
        <v>206246</v>
      </c>
      <c r="I10" s="31" t="n">
        <v>99337</v>
      </c>
      <c r="J10" s="32" t="n">
        <v>106909</v>
      </c>
      <c r="K10" s="30" t="n">
        <v>206136</v>
      </c>
      <c r="L10" s="31" t="n">
        <v>99354</v>
      </c>
      <c r="M10" s="32" t="n">
        <v>106782</v>
      </c>
      <c r="N10" s="33"/>
      <c r="O10" s="33" t="s">
        <v>19</v>
      </c>
    </row>
    <row r="11" s="11" customFormat="true" ht="29.1" hidden="false" customHeight="true" outlineLevel="0" collapsed="false">
      <c r="A11" s="35" t="s">
        <v>20</v>
      </c>
      <c r="B11" s="29"/>
      <c r="C11" s="29"/>
      <c r="D11" s="29"/>
      <c r="E11" s="24" t="n">
        <v>55033</v>
      </c>
      <c r="F11" s="25" t="n">
        <v>26400</v>
      </c>
      <c r="G11" s="26" t="n">
        <v>28633</v>
      </c>
      <c r="H11" s="24" t="n">
        <v>55255</v>
      </c>
      <c r="I11" s="25" t="n">
        <v>26457</v>
      </c>
      <c r="J11" s="26" t="n">
        <v>28798</v>
      </c>
      <c r="K11" s="24" t="n">
        <v>55974</v>
      </c>
      <c r="L11" s="25" t="n">
        <v>26819</v>
      </c>
      <c r="M11" s="26" t="n">
        <v>29155</v>
      </c>
      <c r="N11" s="33" t="s">
        <v>21</v>
      </c>
      <c r="O11" s="33"/>
    </row>
    <row r="12" s="34" customFormat="true" ht="29.1" hidden="false" customHeight="true" outlineLevel="0" collapsed="false">
      <c r="A12" s="28"/>
      <c r="B12" s="36" t="s">
        <v>22</v>
      </c>
      <c r="C12" s="36"/>
      <c r="D12" s="36"/>
      <c r="E12" s="30" t="n">
        <v>13737</v>
      </c>
      <c r="F12" s="31" t="n">
        <v>6617</v>
      </c>
      <c r="G12" s="32" t="n">
        <v>7120</v>
      </c>
      <c r="H12" s="30" t="n">
        <v>13738</v>
      </c>
      <c r="I12" s="31" t="n">
        <v>6590</v>
      </c>
      <c r="J12" s="32" t="n">
        <v>7148</v>
      </c>
      <c r="K12" s="30" t="n">
        <v>14537</v>
      </c>
      <c r="L12" s="31" t="n">
        <v>6960</v>
      </c>
      <c r="M12" s="32" t="n">
        <v>7577</v>
      </c>
      <c r="N12" s="36"/>
      <c r="O12" s="37" t="s">
        <v>23</v>
      </c>
    </row>
    <row r="13" s="34" customFormat="true" ht="29.1" hidden="false" customHeight="true" outlineLevel="0" collapsed="false">
      <c r="A13" s="28"/>
      <c r="B13" s="36" t="s">
        <v>18</v>
      </c>
      <c r="C13" s="36"/>
      <c r="D13" s="36"/>
      <c r="E13" s="30" t="n">
        <v>41296</v>
      </c>
      <c r="F13" s="31" t="n">
        <v>19783</v>
      </c>
      <c r="G13" s="32" t="n">
        <v>21513</v>
      </c>
      <c r="H13" s="30" t="n">
        <v>41517</v>
      </c>
      <c r="I13" s="31" t="n">
        <v>19867</v>
      </c>
      <c r="J13" s="32" t="n">
        <v>21650</v>
      </c>
      <c r="K13" s="30" t="n">
        <v>41437</v>
      </c>
      <c r="L13" s="31" t="n">
        <v>19859</v>
      </c>
      <c r="M13" s="32" t="n">
        <v>21578</v>
      </c>
      <c r="N13" s="36"/>
      <c r="O13" s="37" t="s">
        <v>19</v>
      </c>
    </row>
    <row r="14" s="11" customFormat="true" ht="29.1" hidden="false" customHeight="true" outlineLevel="0" collapsed="false">
      <c r="A14" s="35" t="s">
        <v>24</v>
      </c>
      <c r="B14" s="33"/>
      <c r="C14" s="29"/>
      <c r="D14" s="29"/>
      <c r="E14" s="24" t="n">
        <v>22882</v>
      </c>
      <c r="F14" s="25" t="n">
        <v>11066</v>
      </c>
      <c r="G14" s="26" t="n">
        <v>11816</v>
      </c>
      <c r="H14" s="24" t="n">
        <v>22900</v>
      </c>
      <c r="I14" s="25" t="n">
        <v>11079</v>
      </c>
      <c r="J14" s="26" t="n">
        <v>11821</v>
      </c>
      <c r="K14" s="24" t="n">
        <v>22908</v>
      </c>
      <c r="L14" s="25" t="n">
        <v>11112</v>
      </c>
      <c r="M14" s="26" t="n">
        <v>11796</v>
      </c>
      <c r="N14" s="33" t="s">
        <v>25</v>
      </c>
      <c r="O14" s="33"/>
    </row>
    <row r="15" s="34" customFormat="true" ht="29.1" hidden="false" customHeight="true" outlineLevel="0" collapsed="false">
      <c r="A15" s="28"/>
      <c r="B15" s="36" t="s">
        <v>26</v>
      </c>
      <c r="C15" s="28"/>
      <c r="D15" s="28"/>
      <c r="E15" s="30" t="n">
        <v>2848</v>
      </c>
      <c r="F15" s="31" t="n">
        <v>1390</v>
      </c>
      <c r="G15" s="32" t="n">
        <v>1458</v>
      </c>
      <c r="H15" s="30" t="n">
        <v>2836</v>
      </c>
      <c r="I15" s="31" t="n">
        <v>1382</v>
      </c>
      <c r="J15" s="32" t="n">
        <v>1454</v>
      </c>
      <c r="K15" s="30" t="n">
        <v>2829</v>
      </c>
      <c r="L15" s="31" t="n">
        <v>1387</v>
      </c>
      <c r="M15" s="32" t="n">
        <v>1442</v>
      </c>
      <c r="N15" s="36"/>
      <c r="O15" s="37" t="s">
        <v>27</v>
      </c>
    </row>
    <row r="16" s="34" customFormat="true" ht="29.1" hidden="false" customHeight="true" outlineLevel="0" collapsed="false">
      <c r="A16" s="28"/>
      <c r="B16" s="38" t="s">
        <v>28</v>
      </c>
      <c r="C16" s="39"/>
      <c r="D16" s="40"/>
      <c r="E16" s="30" t="n">
        <v>12952</v>
      </c>
      <c r="F16" s="31" t="n">
        <v>6317</v>
      </c>
      <c r="G16" s="32" t="n">
        <v>6635</v>
      </c>
      <c r="H16" s="30" t="n">
        <v>12989</v>
      </c>
      <c r="I16" s="31" t="n">
        <v>6336</v>
      </c>
      <c r="J16" s="32" t="n">
        <v>6653</v>
      </c>
      <c r="K16" s="30" t="n">
        <v>12942</v>
      </c>
      <c r="L16" s="31" t="n">
        <v>6326</v>
      </c>
      <c r="M16" s="32" t="n">
        <v>6616</v>
      </c>
      <c r="N16" s="36"/>
      <c r="O16" s="37" t="s">
        <v>29</v>
      </c>
    </row>
    <row r="17" s="34" customFormat="true" ht="29.1" hidden="false" customHeight="true" outlineLevel="0" collapsed="false">
      <c r="A17" s="41"/>
      <c r="B17" s="36" t="s">
        <v>18</v>
      </c>
      <c r="C17" s="41"/>
      <c r="D17" s="42"/>
      <c r="E17" s="30" t="n">
        <v>7082</v>
      </c>
      <c r="F17" s="31" t="n">
        <v>3359</v>
      </c>
      <c r="G17" s="32" t="n">
        <v>3723</v>
      </c>
      <c r="H17" s="30" t="n">
        <v>7075</v>
      </c>
      <c r="I17" s="31" t="n">
        <v>3361</v>
      </c>
      <c r="J17" s="32" t="n">
        <v>3714</v>
      </c>
      <c r="K17" s="30" t="n">
        <v>7137</v>
      </c>
      <c r="L17" s="31" t="n">
        <v>3399</v>
      </c>
      <c r="M17" s="32" t="n">
        <v>3738</v>
      </c>
      <c r="N17" s="36"/>
      <c r="O17" s="37" t="s">
        <v>19</v>
      </c>
    </row>
    <row r="18" s="11" customFormat="true" ht="29.1" hidden="false" customHeight="true" outlineLevel="0" collapsed="false">
      <c r="A18" s="35" t="s">
        <v>30</v>
      </c>
      <c r="B18" s="29"/>
      <c r="C18" s="29"/>
      <c r="D18" s="29"/>
      <c r="E18" s="24" t="n">
        <v>29810</v>
      </c>
      <c r="F18" s="25" t="n">
        <v>14317</v>
      </c>
      <c r="G18" s="26" t="n">
        <v>15493</v>
      </c>
      <c r="H18" s="24" t="n">
        <v>29859</v>
      </c>
      <c r="I18" s="25" t="n">
        <v>14336</v>
      </c>
      <c r="J18" s="26" t="n">
        <v>15523</v>
      </c>
      <c r="K18" s="24" t="n">
        <v>29744</v>
      </c>
      <c r="L18" s="25" t="n">
        <v>14321</v>
      </c>
      <c r="M18" s="26" t="n">
        <v>15423</v>
      </c>
      <c r="N18" s="33" t="s">
        <v>31</v>
      </c>
      <c r="O18" s="33"/>
    </row>
    <row r="19" s="34" customFormat="true" ht="29.1" hidden="false" customHeight="true" outlineLevel="0" collapsed="false">
      <c r="A19" s="28"/>
      <c r="B19" s="36" t="s">
        <v>32</v>
      </c>
      <c r="C19" s="28"/>
      <c r="D19" s="28"/>
      <c r="E19" s="30" t="n">
        <v>10238</v>
      </c>
      <c r="F19" s="31" t="n">
        <v>4953</v>
      </c>
      <c r="G19" s="32" t="n">
        <v>5285</v>
      </c>
      <c r="H19" s="30" t="n">
        <v>10177</v>
      </c>
      <c r="I19" s="31" t="n">
        <v>4957</v>
      </c>
      <c r="J19" s="32" t="n">
        <v>5220</v>
      </c>
      <c r="K19" s="30" t="n">
        <v>10071</v>
      </c>
      <c r="L19" s="31" t="n">
        <v>4904</v>
      </c>
      <c r="M19" s="32" t="n">
        <v>5167</v>
      </c>
      <c r="N19" s="36"/>
      <c r="O19" s="37" t="s">
        <v>33</v>
      </c>
    </row>
    <row r="20" s="34" customFormat="true" ht="29.1" hidden="false" customHeight="true" outlineLevel="0" collapsed="false">
      <c r="A20" s="43"/>
      <c r="B20" s="44" t="s">
        <v>18</v>
      </c>
      <c r="C20" s="43"/>
      <c r="D20" s="43"/>
      <c r="E20" s="45" t="n">
        <v>19572</v>
      </c>
      <c r="F20" s="46" t="n">
        <v>9364</v>
      </c>
      <c r="G20" s="47" t="n">
        <v>10208</v>
      </c>
      <c r="H20" s="45" t="n">
        <v>19682</v>
      </c>
      <c r="I20" s="46" t="n">
        <v>9379</v>
      </c>
      <c r="J20" s="47" t="n">
        <v>10303</v>
      </c>
      <c r="K20" s="45" t="n">
        <v>19673</v>
      </c>
      <c r="L20" s="46" t="n">
        <v>9417</v>
      </c>
      <c r="M20" s="47" t="n">
        <v>10256</v>
      </c>
      <c r="N20" s="48"/>
      <c r="O20" s="49" t="s">
        <v>19</v>
      </c>
    </row>
    <row r="21" s="50" customFormat="true" ht="20.25" hidden="false" customHeight="true" outlineLevel="0" collapsed="false">
      <c r="E21" s="51"/>
      <c r="F21" s="51"/>
      <c r="G21" s="51"/>
      <c r="H21" s="51"/>
      <c r="I21" s="51"/>
      <c r="J21" s="51"/>
      <c r="K21" s="51"/>
      <c r="L21" s="51"/>
      <c r="M21" s="51"/>
    </row>
    <row r="22" s="34" customFormat="true" ht="3.75" hidden="false" customHeight="true" outlineLevel="0" collapsed="false"/>
    <row r="23" s="34" customFormat="true" ht="21" hidden="false" customHeight="false" outlineLevel="0" collapsed="false">
      <c r="A23" s="2"/>
      <c r="B23" s="3" t="s">
        <v>0</v>
      </c>
      <c r="C23" s="4" t="n">
        <v>1.1</v>
      </c>
      <c r="D23" s="3" t="s">
        <v>3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34" customFormat="true" ht="18.75" hidden="false" customHeight="false" outlineLevel="0" collapsed="false">
      <c r="A24" s="5"/>
      <c r="B24" s="5" t="s">
        <v>2</v>
      </c>
      <c r="C24" s="6" t="n">
        <v>1.1</v>
      </c>
      <c r="D24" s="5" t="s">
        <v>3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1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N25" s="7"/>
      <c r="O25" s="7"/>
    </row>
    <row r="26" customFormat="false" ht="21" hidden="false" customHeight="false" outlineLevel="0" collapsed="false">
      <c r="A26" s="52" t="s">
        <v>36</v>
      </c>
      <c r="B26" s="52"/>
      <c r="C26" s="52"/>
      <c r="D26" s="52"/>
      <c r="E26" s="53" t="s">
        <v>5</v>
      </c>
      <c r="F26" s="53"/>
      <c r="G26" s="53"/>
      <c r="H26" s="53" t="s">
        <v>6</v>
      </c>
      <c r="I26" s="53"/>
      <c r="J26" s="53"/>
      <c r="K26" s="53" t="s">
        <v>7</v>
      </c>
      <c r="L26" s="53"/>
      <c r="M26" s="53"/>
      <c r="N26" s="54" t="s">
        <v>8</v>
      </c>
      <c r="O26" s="54"/>
      <c r="P26" s="34"/>
    </row>
    <row r="27" customFormat="false" ht="21" hidden="false" customHeight="false" outlineLevel="0" collapsed="false">
      <c r="A27" s="52"/>
      <c r="B27" s="52"/>
      <c r="C27" s="52"/>
      <c r="D27" s="52"/>
      <c r="E27" s="55" t="s">
        <v>9</v>
      </c>
      <c r="F27" s="56" t="s">
        <v>10</v>
      </c>
      <c r="G27" s="57" t="s">
        <v>11</v>
      </c>
      <c r="H27" s="58" t="s">
        <v>9</v>
      </c>
      <c r="I27" s="56" t="s">
        <v>10</v>
      </c>
      <c r="J27" s="58" t="s">
        <v>11</v>
      </c>
      <c r="K27" s="59" t="s">
        <v>9</v>
      </c>
      <c r="L27" s="56" t="s">
        <v>10</v>
      </c>
      <c r="M27" s="58" t="s">
        <v>11</v>
      </c>
      <c r="N27" s="54"/>
      <c r="O27" s="54"/>
      <c r="P27" s="34"/>
    </row>
    <row r="28" customFormat="false" ht="21" hidden="false" customHeight="false" outlineLevel="0" collapsed="false">
      <c r="A28" s="52"/>
      <c r="B28" s="52"/>
      <c r="C28" s="52"/>
      <c r="D28" s="52"/>
      <c r="E28" s="60" t="s">
        <v>12</v>
      </c>
      <c r="F28" s="61" t="s">
        <v>13</v>
      </c>
      <c r="G28" s="62" t="s">
        <v>14</v>
      </c>
      <c r="H28" s="63" t="s">
        <v>12</v>
      </c>
      <c r="I28" s="61" t="s">
        <v>13</v>
      </c>
      <c r="J28" s="63" t="s">
        <v>14</v>
      </c>
      <c r="K28" s="61" t="s">
        <v>12</v>
      </c>
      <c r="L28" s="61" t="s">
        <v>13</v>
      </c>
      <c r="M28" s="63" t="s">
        <v>14</v>
      </c>
      <c r="N28" s="54"/>
      <c r="O28" s="54"/>
      <c r="P28" s="34"/>
    </row>
    <row r="29" customFormat="false" ht="21" hidden="false" customHeight="false" outlineLevel="0" collapsed="false">
      <c r="A29" s="42"/>
      <c r="B29" s="42"/>
      <c r="C29" s="42"/>
      <c r="D29" s="42"/>
      <c r="E29" s="55"/>
      <c r="F29" s="56"/>
      <c r="G29" s="57"/>
      <c r="H29" s="58"/>
      <c r="I29" s="59"/>
      <c r="J29" s="58"/>
      <c r="K29" s="55"/>
      <c r="L29" s="56"/>
      <c r="M29" s="58"/>
      <c r="N29" s="64"/>
      <c r="O29" s="42"/>
      <c r="P29" s="34"/>
    </row>
    <row r="30" customFormat="false" ht="21" hidden="false" customHeight="false" outlineLevel="0" collapsed="false">
      <c r="A30" s="35" t="s">
        <v>37</v>
      </c>
      <c r="B30" s="11"/>
      <c r="C30" s="11"/>
      <c r="D30" s="11"/>
      <c r="E30" s="24" t="n">
        <f aca="false">SUM(F30:G30)</f>
        <v>55328</v>
      </c>
      <c r="F30" s="25" t="n">
        <f aca="false">SUM(F31:F33)</f>
        <v>26455</v>
      </c>
      <c r="G30" s="26" t="n">
        <f aca="false">SUM(G31:G33)</f>
        <v>28873</v>
      </c>
      <c r="H30" s="24" t="n">
        <f aca="false">SUM(I30:J30)</f>
        <v>55260</v>
      </c>
      <c r="I30" s="24" t="n">
        <f aca="false">SUM(I31:I33)</f>
        <v>26395</v>
      </c>
      <c r="J30" s="24" t="n">
        <f aca="false">SUM(J31:J33)</f>
        <v>28865</v>
      </c>
      <c r="K30" s="24" t="n">
        <v>55035</v>
      </c>
      <c r="L30" s="25" t="n">
        <v>26307</v>
      </c>
      <c r="M30" s="26" t="n">
        <v>28728</v>
      </c>
      <c r="N30" s="65" t="s">
        <v>38</v>
      </c>
      <c r="O30" s="33"/>
      <c r="P30" s="11"/>
    </row>
    <row r="31" customFormat="false" ht="21" hidden="false" customHeight="false" outlineLevel="0" collapsed="false">
      <c r="A31" s="34"/>
      <c r="B31" s="36" t="s">
        <v>39</v>
      </c>
      <c r="C31" s="34"/>
      <c r="D31" s="34"/>
      <c r="E31" s="30" t="n">
        <f aca="false">SUM(F31:G31)</f>
        <v>4684</v>
      </c>
      <c r="F31" s="31" t="n">
        <v>2214</v>
      </c>
      <c r="G31" s="32" t="n">
        <v>2470</v>
      </c>
      <c r="H31" s="30" t="n">
        <f aca="false">SUM(I31:J31)</f>
        <v>4688</v>
      </c>
      <c r="I31" s="31" t="n">
        <v>2202</v>
      </c>
      <c r="J31" s="32" t="n">
        <v>2486</v>
      </c>
      <c r="K31" s="30" t="n">
        <v>4685</v>
      </c>
      <c r="L31" s="31" t="n">
        <v>2206</v>
      </c>
      <c r="M31" s="32" t="n">
        <v>2479</v>
      </c>
      <c r="N31" s="36"/>
      <c r="O31" s="37" t="s">
        <v>40</v>
      </c>
      <c r="P31" s="34"/>
    </row>
    <row r="32" customFormat="false" ht="21" hidden="false" customHeight="false" outlineLevel="0" collapsed="false">
      <c r="A32" s="66"/>
      <c r="B32" s="36" t="s">
        <v>41</v>
      </c>
      <c r="C32" s="66"/>
      <c r="D32" s="67"/>
      <c r="E32" s="30" t="n">
        <f aca="false">SUM(F32:G32)</f>
        <v>4092</v>
      </c>
      <c r="F32" s="31" t="n">
        <v>1969</v>
      </c>
      <c r="G32" s="32" t="n">
        <v>2123</v>
      </c>
      <c r="H32" s="30" t="n">
        <f aca="false">SUM(I32:J32)</f>
        <v>4070</v>
      </c>
      <c r="I32" s="31" t="n">
        <v>1948</v>
      </c>
      <c r="J32" s="32" t="n">
        <v>2122</v>
      </c>
      <c r="K32" s="30" t="n">
        <v>4040</v>
      </c>
      <c r="L32" s="31" t="n">
        <v>1939</v>
      </c>
      <c r="M32" s="32" t="n">
        <v>2101</v>
      </c>
      <c r="N32" s="36"/>
      <c r="O32" s="37" t="s">
        <v>42</v>
      </c>
      <c r="P32" s="34"/>
    </row>
    <row r="33" customFormat="false" ht="21" hidden="false" customHeight="false" outlineLevel="0" collapsed="false">
      <c r="A33" s="68"/>
      <c r="B33" s="36" t="s">
        <v>18</v>
      </c>
      <c r="C33" s="68"/>
      <c r="D33" s="58"/>
      <c r="E33" s="30" t="n">
        <f aca="false">SUM(F33:G33)</f>
        <v>46552</v>
      </c>
      <c r="F33" s="31" t="n">
        <v>22272</v>
      </c>
      <c r="G33" s="32" t="n">
        <v>24280</v>
      </c>
      <c r="H33" s="30" t="n">
        <f aca="false">SUM(I33:J33)</f>
        <v>46502</v>
      </c>
      <c r="I33" s="31" t="n">
        <v>22245</v>
      </c>
      <c r="J33" s="32" t="n">
        <v>24257</v>
      </c>
      <c r="K33" s="30" t="n">
        <v>46310</v>
      </c>
      <c r="L33" s="31" t="n">
        <v>22162</v>
      </c>
      <c r="M33" s="32" t="n">
        <v>24148</v>
      </c>
      <c r="N33" s="36"/>
      <c r="O33" s="37" t="s">
        <v>19</v>
      </c>
      <c r="P33" s="34"/>
    </row>
    <row r="34" customFormat="false" ht="21" hidden="false" customHeight="false" outlineLevel="0" collapsed="false">
      <c r="A34" s="35" t="s">
        <v>43</v>
      </c>
      <c r="B34" s="33"/>
      <c r="C34" s="33"/>
      <c r="D34" s="33"/>
      <c r="E34" s="69" t="n">
        <f aca="false">SUM(F34:G34)</f>
        <v>34340</v>
      </c>
      <c r="F34" s="70" t="n">
        <f aca="false">SUM(F35:F36)</f>
        <v>16768</v>
      </c>
      <c r="G34" s="70" t="n">
        <f aca="false">SUM(G35:G36)</f>
        <v>17572</v>
      </c>
      <c r="H34" s="70" t="n">
        <f aca="false">SUM(H35:H36)</f>
        <v>34315</v>
      </c>
      <c r="I34" s="70" t="n">
        <f aca="false">SUM(I35:I36)</f>
        <v>16787</v>
      </c>
      <c r="J34" s="70" t="n">
        <f aca="false">SUM(J35:J36)</f>
        <v>17528</v>
      </c>
      <c r="K34" s="70" t="n">
        <f aca="false">SUM(K35:K36)</f>
        <v>34492</v>
      </c>
      <c r="L34" s="70" t="n">
        <f aca="false">SUM(L35:L36)</f>
        <v>16888</v>
      </c>
      <c r="M34" s="70" t="n">
        <f aca="false">SUM(M35:M36)</f>
        <v>17604</v>
      </c>
      <c r="N34" s="33" t="s">
        <v>44</v>
      </c>
      <c r="O34" s="33"/>
      <c r="P34" s="11"/>
    </row>
    <row r="35" customFormat="false" ht="21" hidden="false" customHeight="false" outlineLevel="0" collapsed="false">
      <c r="A35" s="36"/>
      <c r="B35" s="36" t="s">
        <v>45</v>
      </c>
      <c r="C35" s="36"/>
      <c r="D35" s="36"/>
      <c r="E35" s="71" t="n">
        <f aca="false">SUM(F35:G35)</f>
        <v>3372</v>
      </c>
      <c r="F35" s="72" t="n">
        <v>1591</v>
      </c>
      <c r="G35" s="73" t="n">
        <v>1781</v>
      </c>
      <c r="H35" s="71" t="n">
        <f aca="false">SUM(I35:J35)</f>
        <v>3366</v>
      </c>
      <c r="I35" s="72" t="n">
        <v>1585</v>
      </c>
      <c r="J35" s="73" t="n">
        <v>1781</v>
      </c>
      <c r="K35" s="71" t="n">
        <v>3463</v>
      </c>
      <c r="L35" s="72" t="n">
        <v>1639</v>
      </c>
      <c r="M35" s="73" t="n">
        <v>1824</v>
      </c>
      <c r="N35" s="36"/>
      <c r="O35" s="37" t="s">
        <v>46</v>
      </c>
      <c r="P35" s="34"/>
    </row>
    <row r="36" customFormat="false" ht="21" hidden="false" customHeight="false" outlineLevel="0" collapsed="false">
      <c r="A36" s="36"/>
      <c r="B36" s="36" t="s">
        <v>18</v>
      </c>
      <c r="C36" s="36"/>
      <c r="D36" s="36"/>
      <c r="E36" s="71" t="n">
        <f aca="false">SUM(F36:G36)</f>
        <v>30968</v>
      </c>
      <c r="F36" s="72" t="n">
        <v>15177</v>
      </c>
      <c r="G36" s="73" t="n">
        <v>15791</v>
      </c>
      <c r="H36" s="71" t="n">
        <f aca="false">SUM(I36:J36)</f>
        <v>30949</v>
      </c>
      <c r="I36" s="72" t="n">
        <v>15202</v>
      </c>
      <c r="J36" s="73" t="n">
        <v>15747</v>
      </c>
      <c r="K36" s="71" t="n">
        <v>31029</v>
      </c>
      <c r="L36" s="72" t="n">
        <v>15249</v>
      </c>
      <c r="M36" s="73" t="n">
        <v>15780</v>
      </c>
      <c r="N36" s="36"/>
      <c r="O36" s="37" t="s">
        <v>19</v>
      </c>
      <c r="P36" s="34"/>
    </row>
    <row r="37" customFormat="false" ht="21" hidden="false" customHeight="false" outlineLevel="0" collapsed="false">
      <c r="A37" s="35" t="s">
        <v>47</v>
      </c>
      <c r="B37" s="33"/>
      <c r="C37" s="33"/>
      <c r="D37" s="33"/>
      <c r="E37" s="69" t="n">
        <f aca="false">SUM(F37:G37)</f>
        <v>67554</v>
      </c>
      <c r="F37" s="70" t="n">
        <f aca="false">SUM(F38:F40)</f>
        <v>32601</v>
      </c>
      <c r="G37" s="74" t="n">
        <f aca="false">SUM(G38:G40)</f>
        <v>34953</v>
      </c>
      <c r="H37" s="69" t="n">
        <f aca="false">SUM(I37:J37)</f>
        <v>67345</v>
      </c>
      <c r="I37" s="70" t="n">
        <f aca="false">SUM(I38:I40)</f>
        <v>32442</v>
      </c>
      <c r="J37" s="70" t="n">
        <f aca="false">SUM(J38:J40)</f>
        <v>34903</v>
      </c>
      <c r="K37" s="69" t="n">
        <v>67259</v>
      </c>
      <c r="L37" s="70" t="n">
        <v>32350</v>
      </c>
      <c r="M37" s="74" t="n">
        <v>34909</v>
      </c>
      <c r="N37" s="33" t="s">
        <v>48</v>
      </c>
      <c r="O37" s="33"/>
      <c r="P37" s="11"/>
    </row>
    <row r="38" customFormat="false" ht="21" hidden="false" customHeight="false" outlineLevel="0" collapsed="false">
      <c r="A38" s="36"/>
      <c r="B38" s="36" t="s">
        <v>49</v>
      </c>
      <c r="C38" s="36"/>
      <c r="D38" s="36"/>
      <c r="E38" s="71" t="n">
        <f aca="false">SUM(F38:G38)</f>
        <v>8649</v>
      </c>
      <c r="F38" s="72" t="n">
        <v>4185</v>
      </c>
      <c r="G38" s="73" t="n">
        <v>4464</v>
      </c>
      <c r="H38" s="71" t="n">
        <f aca="false">SUM(I38:J38)</f>
        <v>8547</v>
      </c>
      <c r="I38" s="72" t="n">
        <v>4120</v>
      </c>
      <c r="J38" s="73" t="n">
        <v>4427</v>
      </c>
      <c r="K38" s="71" t="n">
        <v>8503</v>
      </c>
      <c r="L38" s="72" t="n">
        <v>4090</v>
      </c>
      <c r="M38" s="73" t="n">
        <v>4413</v>
      </c>
      <c r="N38" s="36"/>
      <c r="O38" s="37" t="s">
        <v>50</v>
      </c>
      <c r="P38" s="34"/>
    </row>
    <row r="39" customFormat="false" ht="21" hidden="false" customHeight="false" outlineLevel="0" collapsed="false">
      <c r="A39" s="36"/>
      <c r="B39" s="36" t="s">
        <v>51</v>
      </c>
      <c r="C39" s="36"/>
      <c r="D39" s="36"/>
      <c r="E39" s="71" t="n">
        <f aca="false">SUM(F39:G39)</f>
        <v>6772</v>
      </c>
      <c r="F39" s="72" t="n">
        <v>3156</v>
      </c>
      <c r="G39" s="73" t="n">
        <v>3616</v>
      </c>
      <c r="H39" s="71" t="n">
        <f aca="false">SUM(I39:J39)</f>
        <v>6656</v>
      </c>
      <c r="I39" s="72" t="n">
        <v>3108</v>
      </c>
      <c r="J39" s="73" t="n">
        <v>3548</v>
      </c>
      <c r="K39" s="71" t="n">
        <v>6579</v>
      </c>
      <c r="L39" s="72" t="n">
        <v>3062</v>
      </c>
      <c r="M39" s="73" t="n">
        <v>3517</v>
      </c>
      <c r="N39" s="36"/>
      <c r="O39" s="75" t="s">
        <v>52</v>
      </c>
      <c r="P39" s="34"/>
    </row>
    <row r="40" customFormat="false" ht="21" hidden="false" customHeight="false" outlineLevel="0" collapsed="false">
      <c r="A40" s="36"/>
      <c r="B40" s="36" t="s">
        <v>18</v>
      </c>
      <c r="C40" s="36"/>
      <c r="D40" s="36"/>
      <c r="E40" s="71" t="n">
        <f aca="false">SUM(F40:G40)</f>
        <v>52133</v>
      </c>
      <c r="F40" s="72" t="n">
        <v>25260</v>
      </c>
      <c r="G40" s="73" t="n">
        <v>26873</v>
      </c>
      <c r="H40" s="71" t="n">
        <f aca="false">SUM(I40:J40)</f>
        <v>52142</v>
      </c>
      <c r="I40" s="72" t="n">
        <v>25214</v>
      </c>
      <c r="J40" s="73" t="n">
        <v>26928</v>
      </c>
      <c r="K40" s="71" t="n">
        <v>52177</v>
      </c>
      <c r="L40" s="72" t="n">
        <v>25198</v>
      </c>
      <c r="M40" s="73" t="n">
        <v>26979</v>
      </c>
      <c r="N40" s="36"/>
      <c r="O40" s="37" t="s">
        <v>19</v>
      </c>
      <c r="P40" s="34"/>
    </row>
    <row r="41" customFormat="false" ht="21" hidden="false" customHeight="false" outlineLevel="0" collapsed="false">
      <c r="A41" s="35" t="s">
        <v>53</v>
      </c>
      <c r="B41" s="33"/>
      <c r="C41" s="33"/>
      <c r="D41" s="33"/>
      <c r="E41" s="69" t="n">
        <f aca="false">SUM(F41:G41)</f>
        <v>18831</v>
      </c>
      <c r="F41" s="70" t="n">
        <f aca="false">SUM(F42:F43)</f>
        <v>9092</v>
      </c>
      <c r="G41" s="74" t="n">
        <f aca="false">SUM(G42:G43)</f>
        <v>9739</v>
      </c>
      <c r="H41" s="69" t="n">
        <f aca="false">SUM(I41:J41)</f>
        <v>19009</v>
      </c>
      <c r="I41" s="70" t="n">
        <f aca="false">SUM(I42:I43)</f>
        <v>9161</v>
      </c>
      <c r="J41" s="70" t="n">
        <f aca="false">SUM(J42:J43)</f>
        <v>9848</v>
      </c>
      <c r="K41" s="69" t="n">
        <v>18994</v>
      </c>
      <c r="L41" s="70" t="n">
        <v>9165</v>
      </c>
      <c r="M41" s="74" t="n">
        <v>9829</v>
      </c>
      <c r="N41" s="33" t="s">
        <v>54</v>
      </c>
      <c r="O41" s="33"/>
      <c r="P41" s="11"/>
    </row>
    <row r="42" customFormat="false" ht="21" hidden="false" customHeight="false" outlineLevel="0" collapsed="false">
      <c r="A42" s="36"/>
      <c r="B42" s="36" t="s">
        <v>55</v>
      </c>
      <c r="C42" s="36"/>
      <c r="D42" s="36"/>
      <c r="E42" s="71" t="n">
        <f aca="false">SUM(F42:G42)</f>
        <v>10507</v>
      </c>
      <c r="F42" s="72" t="n">
        <v>5050</v>
      </c>
      <c r="G42" s="73" t="n">
        <v>5457</v>
      </c>
      <c r="H42" s="71" t="n">
        <f aca="false">SUM(I42:J42)</f>
        <v>10630</v>
      </c>
      <c r="I42" s="72" t="n">
        <v>5092</v>
      </c>
      <c r="J42" s="73" t="n">
        <v>5538</v>
      </c>
      <c r="K42" s="71" t="n">
        <v>10621</v>
      </c>
      <c r="L42" s="72" t="n">
        <v>5095</v>
      </c>
      <c r="M42" s="73" t="n">
        <v>5526</v>
      </c>
      <c r="N42" s="36"/>
      <c r="O42" s="37" t="s">
        <v>56</v>
      </c>
      <c r="P42" s="34"/>
    </row>
    <row r="43" customFormat="false" ht="21" hidden="false" customHeight="false" outlineLevel="0" collapsed="false">
      <c r="A43" s="76"/>
      <c r="B43" s="77" t="s">
        <v>18</v>
      </c>
      <c r="C43" s="77"/>
      <c r="D43" s="78"/>
      <c r="E43" s="72" t="n">
        <f aca="false">SUM(F43:G43)</f>
        <v>8324</v>
      </c>
      <c r="F43" s="72" t="n">
        <v>4042</v>
      </c>
      <c r="G43" s="72" t="n">
        <v>4282</v>
      </c>
      <c r="H43" s="72" t="n">
        <f aca="false">SUM(I43:J43)</f>
        <v>8379</v>
      </c>
      <c r="I43" s="72" t="n">
        <v>4069</v>
      </c>
      <c r="J43" s="72" t="n">
        <v>4310</v>
      </c>
      <c r="K43" s="72" t="n">
        <v>8373</v>
      </c>
      <c r="L43" s="72" t="n">
        <v>4070</v>
      </c>
      <c r="M43" s="72" t="n">
        <v>4303</v>
      </c>
      <c r="N43" s="79"/>
      <c r="O43" s="76" t="s">
        <v>19</v>
      </c>
      <c r="P43" s="34"/>
    </row>
    <row r="44" customFormat="false" ht="21" hidden="false" customHeight="false" outlineLevel="0" collapsed="false">
      <c r="A44" s="80"/>
      <c r="B44" s="80"/>
      <c r="C44" s="80"/>
      <c r="D44" s="81"/>
      <c r="E44" s="82"/>
      <c r="F44" s="82"/>
      <c r="G44" s="82"/>
      <c r="H44" s="82"/>
      <c r="I44" s="82"/>
      <c r="J44" s="82"/>
      <c r="K44" s="82"/>
      <c r="L44" s="82"/>
      <c r="M44" s="82"/>
      <c r="N44" s="83"/>
      <c r="O44" s="80"/>
      <c r="P44" s="34"/>
    </row>
    <row r="45" customFormat="false" ht="21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21" hidden="false" customHeight="false" outlineLevel="0" collapsed="false">
      <c r="A46" s="84" t="s">
        <v>5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21" hidden="false" customHeight="false" outlineLevel="0" collapsed="false">
      <c r="A47" s="34"/>
      <c r="B47" s="34" t="s">
        <v>58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2">
    <mergeCell ref="A4:D6"/>
    <mergeCell ref="E4:G4"/>
    <mergeCell ref="H4:J4"/>
    <mergeCell ref="K4:M4"/>
    <mergeCell ref="N4:O6"/>
    <mergeCell ref="A8:D8"/>
    <mergeCell ref="N8:O8"/>
    <mergeCell ref="A26:D28"/>
    <mergeCell ref="E26:G26"/>
    <mergeCell ref="H26:J26"/>
    <mergeCell ref="K26:M26"/>
    <mergeCell ref="N26:O2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4:22Z</dcterms:created>
  <dc:creator>service</dc:creator>
  <dc:description/>
  <dc:language>en-US</dc:language>
  <cp:lastModifiedBy>service</cp:lastModifiedBy>
  <dcterms:modified xsi:type="dcterms:W3CDTF">2008-11-03T08:46:39Z</dcterms:modified>
  <cp:revision>0</cp:revision>
  <dc:subject/>
  <dc:title/>
</cp:coreProperties>
</file>