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</t>
    </r>
    <r>
      <rPr>
        <b val="true"/>
        <vertAlign val="superscript"/>
        <sz val="14"/>
        <rFont val="AngsanaUPC"/>
        <family val="1"/>
        <charset val="222"/>
      </rPr>
      <t xml:space="preserve">P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GROSS PROVINCIAL PRODUCT AT CURRENT MARKET PRICES BY ECONOMIC ACTIVITIES: 2002 - 2007</t>
    </r>
    <r>
      <rPr>
        <b val="true"/>
        <vertAlign val="superscript"/>
        <sz val="13"/>
        <rFont val="AngsanaUPC"/>
        <family val="1"/>
        <charset val="222"/>
      </rPr>
      <t xml:space="preserve">P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r>
      <rPr>
        <sz val="12"/>
        <rFont val="AngsanaUPC"/>
        <family val="1"/>
        <charset val="222"/>
      </rPr>
      <t xml:space="preserve">2549</t>
    </r>
    <r>
      <rPr>
        <vertAlign val="superscript"/>
        <sz val="12"/>
        <rFont val="AngsanaUPC"/>
        <family val="1"/>
        <charset val="222"/>
      </rPr>
      <t xml:space="preserve">P</t>
    </r>
  </si>
  <si>
    <r>
      <rPr>
        <sz val="12"/>
        <rFont val="AngsanaUPC"/>
        <family val="1"/>
        <charset val="222"/>
      </rPr>
      <t xml:space="preserve">2550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2002 )</t>
  </si>
  <si>
    <t xml:space="preserve">( 2003 )</t>
  </si>
  <si>
    <t xml:space="preserve">( 2004 )</t>
  </si>
  <si>
    <t xml:space="preserve">( 2005 )</t>
  </si>
  <si>
    <r>
      <rPr>
        <sz val="12"/>
        <rFont val="AngsanaUPC"/>
        <family val="1"/>
        <charset val="222"/>
      </rPr>
      <t xml:space="preserve">( 2006</t>
    </r>
    <r>
      <rPr>
        <vertAlign val="superscript"/>
        <sz val="12"/>
        <rFont val="AngsanaUPC"/>
        <family val="1"/>
        <charset val="222"/>
      </rPr>
      <t xml:space="preserve">P</t>
    </r>
    <r>
      <rPr>
        <sz val="12"/>
        <rFont val="AngsanaUPC"/>
        <family val="1"/>
        <charset val="222"/>
      </rPr>
      <t xml:space="preserve"> )</t>
    </r>
  </si>
  <si>
    <r>
      <rPr>
        <sz val="12"/>
        <rFont val="AngsanaUPC"/>
        <family val="1"/>
        <charset val="222"/>
      </rPr>
      <t xml:space="preserve">( 2007</t>
    </r>
    <r>
      <rPr>
        <vertAlign val="superscript"/>
        <sz val="12"/>
        <rFont val="AngsanaUPC"/>
        <family val="1"/>
        <charset val="222"/>
      </rPr>
      <t xml:space="preserve">p</t>
    </r>
    <r>
      <rPr>
        <sz val="12"/>
        <rFont val="AngsanaUPC"/>
        <family val="1"/>
        <charset val="222"/>
      </rPr>
      <t xml:space="preserve"> )</t>
    </r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0</xdr:rowOff>
    </xdr:from>
    <xdr:to>
      <xdr:col>13</xdr:col>
      <xdr:colOff>1080</xdr:colOff>
      <xdr:row>32</xdr:row>
      <xdr:rowOff>228600</xdr:rowOff>
    </xdr:to>
    <xdr:sp>
      <xdr:nvSpPr>
        <xdr:cNvPr id="0" name="Text Box 1"/>
        <xdr:cNvSpPr/>
      </xdr:nvSpPr>
      <xdr:spPr>
        <a:xfrm>
          <a:off x="15170760" y="69436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81440</xdr:rowOff>
    </xdr:from>
    <xdr:to>
      <xdr:col>13</xdr:col>
      <xdr:colOff>1080</xdr:colOff>
      <xdr:row>32</xdr:row>
      <xdr:rowOff>228600</xdr:rowOff>
    </xdr:to>
    <xdr:sp>
      <xdr:nvSpPr>
        <xdr:cNvPr id="1" name="Text Box 3"/>
        <xdr:cNvSpPr/>
      </xdr:nvSpPr>
      <xdr:spPr>
        <a:xfrm>
          <a:off x="15170760" y="7125120"/>
          <a:ext cx="1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6920</xdr:colOff>
      <xdr:row>31</xdr:row>
      <xdr:rowOff>28800</xdr:rowOff>
    </xdr:from>
    <xdr:to>
      <xdr:col>12</xdr:col>
      <xdr:colOff>666720</xdr:colOff>
      <xdr:row>32</xdr:row>
      <xdr:rowOff>152640</xdr:rowOff>
    </xdr:to>
    <xdr:sp>
      <xdr:nvSpPr>
        <xdr:cNvPr id="2" name="Text Box 5"/>
        <xdr:cNvSpPr/>
      </xdr:nvSpPr>
      <xdr:spPr>
        <a:xfrm>
          <a:off x="14880960" y="6743880"/>
          <a:ext cx="28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3.42"/>
    <col collapsed="false" customWidth="true" hidden="false" outlineLevel="0" max="4" min="4" style="1" width="30.71"/>
    <col collapsed="false" customWidth="true" hidden="false" outlineLevel="0" max="10" min="5" style="1" width="8.56"/>
    <col collapsed="false" customWidth="true" hidden="false" outlineLevel="0" max="11" min="11" style="1" width="1.71"/>
    <col collapsed="false" customWidth="true" hidden="false" outlineLevel="0" max="12" min="12" style="1" width="46.99"/>
    <col collapsed="false" customWidth="true" hidden="false" outlineLevel="0" max="13" min="13" style="1" width="6.56"/>
    <col collapsed="false" customWidth="false" hidden="false" outlineLevel="0" max="257" min="14" style="2" width="9.14"/>
  </cols>
  <sheetData>
    <row r="1" s="6" customFormat="true" ht="24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M1" s="1"/>
    </row>
    <row r="2" s="8" customFormat="true" ht="21.75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M2" s="9"/>
    </row>
    <row r="3" s="8" customFormat="true" ht="21" hidden="false" customHeight="false" outlineLevel="0" collapsed="false">
      <c r="A3" s="7"/>
      <c r="B3" s="7"/>
      <c r="C3" s="10"/>
      <c r="D3" s="7"/>
      <c r="E3" s="7"/>
      <c r="F3" s="7"/>
      <c r="G3" s="7"/>
      <c r="H3" s="7"/>
      <c r="I3" s="7"/>
      <c r="J3" s="7"/>
      <c r="K3" s="11" t="s">
        <v>4</v>
      </c>
      <c r="L3" s="11"/>
      <c r="M3" s="9"/>
    </row>
    <row r="4" s="14" customFormat="true" ht="1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2"/>
    </row>
    <row r="5" s="14" customFormat="true" ht="20.25" hidden="false" customHeight="false" outlineLevel="0" collapsed="false">
      <c r="A5" s="15" t="s">
        <v>5</v>
      </c>
      <c r="B5" s="15"/>
      <c r="C5" s="15"/>
      <c r="D5" s="15"/>
      <c r="E5" s="16" t="n">
        <v>2545</v>
      </c>
      <c r="F5" s="16" t="n">
        <v>2546</v>
      </c>
      <c r="G5" s="16" t="n">
        <v>2547</v>
      </c>
      <c r="H5" s="16" t="n">
        <v>2548</v>
      </c>
      <c r="I5" s="16" t="s">
        <v>6</v>
      </c>
      <c r="J5" s="16" t="s">
        <v>7</v>
      </c>
      <c r="K5" s="17" t="s">
        <v>8</v>
      </c>
      <c r="L5" s="17"/>
      <c r="M5" s="12"/>
    </row>
    <row r="6" s="14" customFormat="true" ht="20.25" hidden="false" customHeight="false" outlineLevel="0" collapsed="false">
      <c r="A6" s="15"/>
      <c r="B6" s="15"/>
      <c r="C6" s="15"/>
      <c r="D6" s="15"/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7"/>
      <c r="L6" s="17"/>
      <c r="M6" s="12"/>
    </row>
    <row r="7" s="19" customFormat="true" ht="18" hidden="false" customHeight="false" outlineLevel="0" collapsed="false">
      <c r="A7" s="19" t="s">
        <v>15</v>
      </c>
      <c r="D7" s="20"/>
      <c r="E7" s="21" t="n">
        <v>10549.8</v>
      </c>
      <c r="F7" s="21" t="n">
        <v>12361.1</v>
      </c>
      <c r="G7" s="21" t="n">
        <v>13887</v>
      </c>
      <c r="H7" s="21" t="n">
        <v>13999</v>
      </c>
      <c r="I7" s="22" t="n">
        <v>17003.4</v>
      </c>
      <c r="J7" s="22" t="n">
        <v>18512.5</v>
      </c>
      <c r="K7" s="23" t="s">
        <v>16</v>
      </c>
      <c r="L7" s="23"/>
      <c r="M7" s="23"/>
    </row>
    <row r="8" s="14" customFormat="true" ht="18" hidden="false" customHeight="false" outlineLevel="0" collapsed="false">
      <c r="B8" s="24" t="s">
        <v>17</v>
      </c>
      <c r="D8" s="25"/>
      <c r="E8" s="26" t="n">
        <v>9844.5</v>
      </c>
      <c r="F8" s="26" t="n">
        <v>11783.1</v>
      </c>
      <c r="G8" s="26" t="n">
        <v>12742.3</v>
      </c>
      <c r="H8" s="27" t="n">
        <v>13358</v>
      </c>
      <c r="I8" s="27" t="n">
        <v>16368</v>
      </c>
      <c r="J8" s="28" t="n">
        <v>17842.5</v>
      </c>
      <c r="K8" s="12"/>
      <c r="L8" s="12" t="s">
        <v>18</v>
      </c>
      <c r="M8" s="12"/>
    </row>
    <row r="9" s="14" customFormat="true" ht="18" hidden="false" customHeight="false" outlineLevel="0" collapsed="false">
      <c r="B9" s="24" t="s">
        <v>19</v>
      </c>
      <c r="D9" s="25"/>
      <c r="E9" s="26" t="n">
        <v>705.3</v>
      </c>
      <c r="F9" s="26" t="n">
        <v>578</v>
      </c>
      <c r="G9" s="26" t="n">
        <v>1144.7</v>
      </c>
      <c r="H9" s="27" t="n">
        <v>641</v>
      </c>
      <c r="I9" s="27" t="n">
        <v>635.4</v>
      </c>
      <c r="J9" s="28" t="n">
        <v>670</v>
      </c>
      <c r="K9" s="12"/>
      <c r="L9" s="12" t="s">
        <v>20</v>
      </c>
      <c r="M9" s="12"/>
    </row>
    <row r="10" s="19" customFormat="true" ht="18" hidden="false" customHeight="false" outlineLevel="0" collapsed="false">
      <c r="A10" s="19" t="s">
        <v>21</v>
      </c>
      <c r="D10" s="20"/>
      <c r="E10" s="21" t="n">
        <v>26618.6</v>
      </c>
      <c r="F10" s="21" t="n">
        <v>29300.6</v>
      </c>
      <c r="G10" s="21" t="n">
        <v>30812</v>
      </c>
      <c r="H10" s="21" t="n">
        <v>33743.7</v>
      </c>
      <c r="I10" s="29" t="n">
        <v>37285.3</v>
      </c>
      <c r="J10" s="29" t="n">
        <v>39833.2</v>
      </c>
      <c r="K10" s="23" t="s">
        <v>22</v>
      </c>
      <c r="L10" s="23"/>
      <c r="M10" s="23"/>
    </row>
    <row r="11" s="14" customFormat="true" ht="18" hidden="false" customHeight="false" outlineLevel="0" collapsed="false">
      <c r="B11" s="24" t="s">
        <v>23</v>
      </c>
      <c r="E11" s="26" t="n">
        <v>1566</v>
      </c>
      <c r="F11" s="26" t="n">
        <v>1606</v>
      </c>
      <c r="G11" s="27" t="n">
        <v>2104.3</v>
      </c>
      <c r="H11" s="27" t="n">
        <v>2607.9</v>
      </c>
      <c r="I11" s="27" t="n">
        <v>2590.2</v>
      </c>
      <c r="J11" s="28" t="n">
        <v>2506.2</v>
      </c>
      <c r="L11" s="12" t="s">
        <v>24</v>
      </c>
      <c r="M11" s="12"/>
    </row>
    <row r="12" s="14" customFormat="true" ht="18" hidden="false" customHeight="false" outlineLevel="0" collapsed="false">
      <c r="B12" s="24" t="s">
        <v>25</v>
      </c>
      <c r="E12" s="27" t="n">
        <v>4301.1</v>
      </c>
      <c r="F12" s="27" t="n">
        <v>6253.7</v>
      </c>
      <c r="G12" s="27" t="n">
        <v>5252.4</v>
      </c>
      <c r="H12" s="27" t="n">
        <v>5525.9</v>
      </c>
      <c r="I12" s="27" t="n">
        <v>6652.4</v>
      </c>
      <c r="J12" s="27" t="n">
        <v>7467.5</v>
      </c>
      <c r="L12" s="12" t="s">
        <v>26</v>
      </c>
    </row>
    <row r="13" s="14" customFormat="true" ht="18" hidden="false" customHeight="false" outlineLevel="0" collapsed="false">
      <c r="B13" s="24" t="s">
        <v>27</v>
      </c>
      <c r="E13" s="27" t="n">
        <v>730.7</v>
      </c>
      <c r="F13" s="27" t="n">
        <v>787.4</v>
      </c>
      <c r="G13" s="26" t="n">
        <v>871.3</v>
      </c>
      <c r="H13" s="27" t="n">
        <v>934.7</v>
      </c>
      <c r="I13" s="27" t="n">
        <v>1023.6</v>
      </c>
      <c r="J13" s="30" t="n">
        <v>1051.2</v>
      </c>
      <c r="K13" s="31"/>
      <c r="L13" s="12" t="s">
        <v>28</v>
      </c>
      <c r="M13" s="12"/>
    </row>
    <row r="14" s="14" customFormat="true" ht="18" hidden="false" customHeight="false" outlineLevel="0" collapsed="false">
      <c r="B14" s="24" t="s">
        <v>29</v>
      </c>
      <c r="E14" s="27" t="n">
        <v>1268.2</v>
      </c>
      <c r="F14" s="27" t="n">
        <v>1107.8</v>
      </c>
      <c r="G14" s="26" t="n">
        <v>1420.7</v>
      </c>
      <c r="H14" s="27" t="n">
        <v>1398.3</v>
      </c>
      <c r="I14" s="27" t="n">
        <v>1537.9</v>
      </c>
      <c r="J14" s="28" t="n">
        <v>1597.7</v>
      </c>
      <c r="K14" s="12"/>
      <c r="L14" s="12" t="s">
        <v>30</v>
      </c>
      <c r="M14" s="12"/>
    </row>
    <row r="15" s="14" customFormat="true" ht="18" hidden="false" customHeight="false" outlineLevel="0" collapsed="false">
      <c r="B15" s="24" t="s">
        <v>31</v>
      </c>
      <c r="D15" s="25"/>
      <c r="E15" s="28"/>
      <c r="F15" s="27"/>
      <c r="G15" s="26"/>
      <c r="H15" s="27"/>
      <c r="I15" s="28"/>
      <c r="J15" s="28"/>
      <c r="K15" s="12"/>
      <c r="L15" s="12" t="s">
        <v>32</v>
      </c>
      <c r="M15" s="12"/>
    </row>
    <row r="16" s="14" customFormat="true" ht="18" hidden="false" customHeight="false" outlineLevel="0" collapsed="false">
      <c r="B16" s="24" t="s">
        <v>33</v>
      </c>
      <c r="D16" s="25"/>
      <c r="E16" s="28" t="n">
        <v>8594.1</v>
      </c>
      <c r="F16" s="27" t="n">
        <v>8884.8</v>
      </c>
      <c r="G16" s="26" t="n">
        <v>9575</v>
      </c>
      <c r="H16" s="27" t="n">
        <v>10374.6</v>
      </c>
      <c r="I16" s="28" t="n">
        <v>11300.5</v>
      </c>
      <c r="J16" s="28" t="n">
        <v>11717.6</v>
      </c>
      <c r="K16" s="12"/>
      <c r="L16" s="12" t="s">
        <v>34</v>
      </c>
      <c r="M16" s="12"/>
    </row>
    <row r="17" s="14" customFormat="true" ht="18" hidden="false" customHeight="false" outlineLevel="0" collapsed="false">
      <c r="B17" s="24" t="s">
        <v>35</v>
      </c>
      <c r="D17" s="25"/>
      <c r="E17" s="28" t="n">
        <v>176.3</v>
      </c>
      <c r="F17" s="27" t="n">
        <v>164.6</v>
      </c>
      <c r="G17" s="26" t="n">
        <v>196.6</v>
      </c>
      <c r="H17" s="27" t="n">
        <v>207.6</v>
      </c>
      <c r="I17" s="28" t="n">
        <v>238.2</v>
      </c>
      <c r="J17" s="28" t="n">
        <v>258.3</v>
      </c>
      <c r="K17" s="12"/>
      <c r="L17" s="12" t="s">
        <v>36</v>
      </c>
      <c r="M17" s="12"/>
    </row>
    <row r="18" s="14" customFormat="true" ht="18" hidden="false" customHeight="false" outlineLevel="0" collapsed="false">
      <c r="B18" s="24" t="s">
        <v>37</v>
      </c>
      <c r="D18" s="25"/>
      <c r="E18" s="28" t="n">
        <v>1379.7</v>
      </c>
      <c r="F18" s="27" t="n">
        <v>1544.9</v>
      </c>
      <c r="G18" s="26" t="n">
        <v>1588.6</v>
      </c>
      <c r="H18" s="27" t="n">
        <v>1722.1</v>
      </c>
      <c r="I18" s="28" t="n">
        <v>1866.3</v>
      </c>
      <c r="J18" s="28" t="n">
        <v>2003.6</v>
      </c>
      <c r="K18" s="12"/>
      <c r="L18" s="12" t="s">
        <v>38</v>
      </c>
      <c r="M18" s="12"/>
    </row>
    <row r="19" s="14" customFormat="true" ht="18" hidden="false" customHeight="false" outlineLevel="0" collapsed="false">
      <c r="B19" s="24" t="s">
        <v>39</v>
      </c>
      <c r="D19" s="25"/>
      <c r="E19" s="27" t="n">
        <v>1286.3</v>
      </c>
      <c r="F19" s="27" t="n">
        <v>1352.2</v>
      </c>
      <c r="G19" s="27" t="n">
        <v>1547.1</v>
      </c>
      <c r="H19" s="27" t="n">
        <v>1495.8</v>
      </c>
      <c r="I19" s="27" t="n">
        <v>1858.1</v>
      </c>
      <c r="J19" s="27" t="n">
        <v>1876.8</v>
      </c>
      <c r="K19" s="12"/>
      <c r="L19" s="12" t="s">
        <v>40</v>
      </c>
      <c r="M19" s="12"/>
    </row>
    <row r="20" s="14" customFormat="true" ht="18" hidden="false" customHeight="false" outlineLevel="0" collapsed="false">
      <c r="B20" s="24" t="s">
        <v>41</v>
      </c>
      <c r="D20" s="25"/>
      <c r="E20" s="27" t="n">
        <v>1699.7</v>
      </c>
      <c r="F20" s="27" t="n">
        <v>1709.4</v>
      </c>
      <c r="G20" s="27" t="n">
        <v>1737.1</v>
      </c>
      <c r="H20" s="27" t="n">
        <v>1791.2</v>
      </c>
      <c r="I20" s="27" t="n">
        <v>1841.2</v>
      </c>
      <c r="J20" s="27" t="n">
        <v>1804.9</v>
      </c>
      <c r="K20" s="12"/>
      <c r="L20" s="12" t="s">
        <v>42</v>
      </c>
      <c r="M20" s="12"/>
    </row>
    <row r="21" s="14" customFormat="true" ht="18" hidden="false" customHeight="false" outlineLevel="0" collapsed="false">
      <c r="B21" s="24" t="s">
        <v>43</v>
      </c>
      <c r="D21" s="25"/>
      <c r="E21" s="32"/>
      <c r="F21" s="32"/>
      <c r="G21" s="32"/>
      <c r="H21" s="32"/>
      <c r="I21" s="32"/>
      <c r="J21" s="32"/>
      <c r="K21" s="12"/>
      <c r="L21" s="12" t="s">
        <v>44</v>
      </c>
      <c r="M21" s="12"/>
    </row>
    <row r="22" s="14" customFormat="true" ht="18" hidden="false" customHeight="false" outlineLevel="0" collapsed="false">
      <c r="B22" s="24" t="s">
        <v>45</v>
      </c>
      <c r="D22" s="25"/>
      <c r="E22" s="32" t="n">
        <v>1433.9</v>
      </c>
      <c r="F22" s="27" t="n">
        <v>1626.6</v>
      </c>
      <c r="G22" s="27" t="n">
        <v>1836</v>
      </c>
      <c r="H22" s="32" t="n">
        <v>2187.7</v>
      </c>
      <c r="I22" s="27" t="n">
        <v>2375.7</v>
      </c>
      <c r="J22" s="27" t="n">
        <v>2581.8</v>
      </c>
      <c r="K22" s="12"/>
      <c r="L22" s="12" t="s">
        <v>46</v>
      </c>
      <c r="M22" s="12"/>
    </row>
    <row r="23" s="14" customFormat="true" ht="18" hidden="false" customHeight="false" outlineLevel="0" collapsed="false">
      <c r="B23" s="24" t="s">
        <v>47</v>
      </c>
      <c r="D23" s="25"/>
      <c r="E23" s="27" t="n">
        <v>2486.1</v>
      </c>
      <c r="F23" s="27" t="n">
        <v>2593</v>
      </c>
      <c r="G23" s="27" t="n">
        <v>2860.8</v>
      </c>
      <c r="H23" s="27" t="n">
        <v>3401.4</v>
      </c>
      <c r="I23" s="27" t="n">
        <v>3723.9</v>
      </c>
      <c r="J23" s="27" t="n">
        <v>4438.8</v>
      </c>
      <c r="K23" s="12"/>
      <c r="L23" s="12" t="s">
        <v>48</v>
      </c>
      <c r="M23" s="12"/>
    </row>
    <row r="24" s="14" customFormat="true" ht="18" hidden="false" customHeight="false" outlineLevel="0" collapsed="false">
      <c r="B24" s="24" t="s">
        <v>49</v>
      </c>
      <c r="D24" s="25"/>
      <c r="E24" s="28" t="n">
        <v>1375.3</v>
      </c>
      <c r="F24" s="27" t="n">
        <v>1315.6</v>
      </c>
      <c r="G24" s="26" t="n">
        <v>1420.9</v>
      </c>
      <c r="H24" s="27" t="n">
        <v>1684</v>
      </c>
      <c r="I24" s="28" t="n">
        <v>1847.6</v>
      </c>
      <c r="J24" s="28" t="n">
        <v>2091.1</v>
      </c>
      <c r="K24" s="12"/>
      <c r="L24" s="12" t="s">
        <v>50</v>
      </c>
      <c r="M24" s="12"/>
    </row>
    <row r="25" s="14" customFormat="true" ht="18" hidden="false" customHeight="false" outlineLevel="0" collapsed="false">
      <c r="B25" s="24" t="s">
        <v>51</v>
      </c>
      <c r="D25" s="25"/>
      <c r="E25" s="28" t="n">
        <v>295.2</v>
      </c>
      <c r="F25" s="27" t="n">
        <v>327.6</v>
      </c>
      <c r="G25" s="26" t="n">
        <v>373.2</v>
      </c>
      <c r="H25" s="27" t="n">
        <v>384.5</v>
      </c>
      <c r="I25" s="28" t="n">
        <v>400.7</v>
      </c>
      <c r="J25" s="28" t="n">
        <v>407.7</v>
      </c>
      <c r="K25" s="12"/>
      <c r="L25" s="14" t="s">
        <v>52</v>
      </c>
      <c r="M25" s="12"/>
    </row>
    <row r="26" s="14" customFormat="true" ht="18" hidden="false" customHeight="false" outlineLevel="0" collapsed="false">
      <c r="B26" s="24" t="s">
        <v>53</v>
      </c>
      <c r="D26" s="25"/>
      <c r="E26" s="28" t="n">
        <v>26</v>
      </c>
      <c r="F26" s="27" t="n">
        <v>27</v>
      </c>
      <c r="G26" s="26" t="n">
        <v>28</v>
      </c>
      <c r="H26" s="27" t="n">
        <v>28</v>
      </c>
      <c r="I26" s="28" t="n">
        <v>29</v>
      </c>
      <c r="J26" s="28" t="n">
        <v>30</v>
      </c>
      <c r="K26" s="12"/>
      <c r="L26" s="12" t="s">
        <v>54</v>
      </c>
      <c r="M26" s="12"/>
    </row>
    <row r="27" s="19" customFormat="true" ht="18" hidden="false" customHeight="false" outlineLevel="0" collapsed="false">
      <c r="A27" s="19" t="s">
        <v>55</v>
      </c>
      <c r="D27" s="20"/>
      <c r="E27" s="33" t="n">
        <v>37168.4</v>
      </c>
      <c r="F27" s="29" t="n">
        <v>41661.7</v>
      </c>
      <c r="G27" s="21" t="n">
        <v>44699</v>
      </c>
      <c r="H27" s="29" t="n">
        <v>47742.7</v>
      </c>
      <c r="I27" s="33" t="n">
        <v>54288.7</v>
      </c>
      <c r="J27" s="33" t="n">
        <v>58345.7</v>
      </c>
      <c r="K27" s="23" t="s">
        <v>56</v>
      </c>
      <c r="M27" s="23"/>
    </row>
    <row r="28" s="19" customFormat="true" ht="18" hidden="false" customHeight="false" outlineLevel="0" collapsed="false">
      <c r="A28" s="19" t="s">
        <v>57</v>
      </c>
      <c r="C28" s="20"/>
      <c r="D28" s="20"/>
      <c r="E28" s="34" t="n">
        <v>42222</v>
      </c>
      <c r="F28" s="21" t="n">
        <v>47276</v>
      </c>
      <c r="G28" s="21" t="n">
        <v>50737</v>
      </c>
      <c r="H28" s="29" t="n">
        <v>54243</v>
      </c>
      <c r="I28" s="33" t="n">
        <v>61576</v>
      </c>
      <c r="J28" s="33" t="n">
        <v>65973</v>
      </c>
      <c r="K28" s="23" t="s">
        <v>58</v>
      </c>
      <c r="M28" s="23"/>
    </row>
    <row r="29" s="19" customFormat="true" ht="18" hidden="false" customHeight="false" outlineLevel="0" collapsed="false">
      <c r="A29" s="19" t="s">
        <v>59</v>
      </c>
      <c r="C29" s="20"/>
      <c r="D29" s="35"/>
      <c r="E29" s="34" t="n">
        <v>880.319</v>
      </c>
      <c r="F29" s="21" t="n">
        <v>881.239</v>
      </c>
      <c r="G29" s="21" t="n">
        <v>880.997</v>
      </c>
      <c r="H29" s="29" t="n">
        <v>880.16</v>
      </c>
      <c r="I29" s="33" t="n">
        <v>881.655</v>
      </c>
      <c r="J29" s="33" t="n">
        <v>884.385</v>
      </c>
      <c r="K29" s="36" t="s">
        <v>60</v>
      </c>
      <c r="M29" s="23"/>
    </row>
    <row r="30" s="19" customFormat="true" ht="3" hidden="false" customHeight="true" outlineLevel="0" collapsed="false">
      <c r="A30" s="37"/>
      <c r="B30" s="37"/>
      <c r="C30" s="37"/>
      <c r="D30" s="37"/>
      <c r="E30" s="38"/>
      <c r="F30" s="38"/>
      <c r="G30" s="38"/>
      <c r="H30" s="38"/>
      <c r="I30" s="38"/>
      <c r="J30" s="38"/>
      <c r="K30" s="37"/>
      <c r="L30" s="37"/>
      <c r="M30" s="23"/>
    </row>
    <row r="31" s="19" customFormat="true" ht="3" hidden="false" customHeight="true" outlineLevel="0" collapsed="false">
      <c r="M31" s="23"/>
    </row>
    <row r="32" s="14" customFormat="true" ht="18" hidden="false" customHeight="false" outlineLevel="0" collapsed="false">
      <c r="A32" s="12"/>
      <c r="B32" s="39" t="s">
        <v>6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s="14" customFormat="true" ht="18" hidden="false" customHeight="false" outlineLevel="0" collapsed="false">
      <c r="A33" s="12"/>
      <c r="B33" s="12" t="s">
        <v>6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49.5" hidden="false" customHeight="true" outlineLevel="0" collapsed="false">
      <c r="J34" s="40" t="n">
        <f aca="false">J7+J10</f>
        <v>58345.7</v>
      </c>
    </row>
    <row r="35" customFormat="false" ht="21" hidden="false" customHeight="false" outlineLevel="0" collapsed="false">
      <c r="J35" s="1" t="n">
        <f aca="false">J8/J27*100</f>
        <v>30.5806597572743</v>
      </c>
    </row>
    <row r="36" customFormat="false" ht="21" hidden="false" customHeight="false" outlineLevel="0" collapsed="false">
      <c r="G36" s="41"/>
      <c r="H36" s="41"/>
      <c r="I36" s="41"/>
      <c r="J36" s="1" t="n">
        <f aca="false">J12/J27*100</f>
        <v>12.7987152437969</v>
      </c>
    </row>
    <row r="37" customFormat="false" ht="21" hidden="false" customHeight="false" outlineLevel="0" collapsed="false">
      <c r="J37" s="1" t="n">
        <f aca="false">J16/J27*100</f>
        <v>20.0830566776986</v>
      </c>
    </row>
  </sheetData>
  <mergeCells count="4">
    <mergeCell ref="K3:L3"/>
    <mergeCell ref="K4:L4"/>
    <mergeCell ref="A5:D6"/>
    <mergeCell ref="K5:L6"/>
  </mergeCells>
  <printOptions headings="false" gridLines="false" gridLinesSet="true" horizontalCentered="tru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18T09:08:48Z</cp:lastPrinted>
  <dcterms:modified xsi:type="dcterms:W3CDTF">2003-01-07T05:11:42Z</dcterms:modified>
  <cp:revision>0</cp:revision>
  <dc:subject/>
  <dc:title/>
</cp:coreProperties>
</file>