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Arial"/>
        <family val="0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sz val="13"/>
        <rFont val="Arial"/>
        <family val="0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t xml:space="preserve">จำนวนผู้ใช้ไฟฟ้า</t>
  </si>
  <si>
    <r>
      <rPr>
        <sz val="13"/>
        <rFont val="Arial"/>
        <family val="0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อำเภอเมืองสระแก้ว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ข้อมูลรวมอยู่กับอำเภอวังน้ำเย็น</t>
  </si>
  <si>
    <t xml:space="preserve">Wang Somboon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การไฟฟ้าส่วนภูมิภาคจังหวัดสระแก้ว</t>
    </r>
  </si>
  <si>
    <t xml:space="preserve">Source:   Sa Kaeo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69880</xdr:colOff>
      <xdr:row>18</xdr:row>
      <xdr:rowOff>0</xdr:rowOff>
    </xdr:from>
    <xdr:to>
      <xdr:col>12</xdr:col>
      <xdr:colOff>81360</xdr:colOff>
      <xdr:row>21</xdr:row>
      <xdr:rowOff>19080</xdr:rowOff>
    </xdr:to>
    <xdr:sp>
      <xdr:nvSpPr>
        <xdr:cNvPr id="0" name="Text 1"/>
        <xdr:cNvSpPr/>
      </xdr:nvSpPr>
      <xdr:spPr>
        <a:xfrm>
          <a:off x="9507240" y="5286240"/>
          <a:ext cx="281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4.41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true" hidden="false" outlineLevel="0" max="12" min="12" style="1" width="23.7"/>
    <col collapsed="false" customWidth="true" hidden="false" outlineLevel="0" max="13" min="13" style="2" width="8.14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/>
      <c r="L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17"/>
      <c r="L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17"/>
      <c r="L7" s="15"/>
    </row>
    <row r="8" s="9" customFormat="true" ht="21" hidden="false" customHeight="true" outlineLevel="0" collapsed="false">
      <c r="A8" s="11"/>
      <c r="B8" s="11"/>
      <c r="C8" s="11"/>
      <c r="D8" s="11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5"/>
    </row>
    <row r="9" s="31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8)</f>
        <v>123478</v>
      </c>
      <c r="F9" s="27" t="n">
        <f aca="false">SUM(F10:F18)</f>
        <v>844288181.86</v>
      </c>
      <c r="G9" s="27" t="n">
        <f aca="false">SUM(G10:G18)</f>
        <v>304854448.13</v>
      </c>
      <c r="H9" s="27" t="n">
        <f aca="false">SUM(H10:H18)</f>
        <v>465465800.17</v>
      </c>
      <c r="I9" s="27" t="n">
        <f aca="false">SUM(I10:I18)</f>
        <v>56356613.69</v>
      </c>
      <c r="J9" s="28" t="n">
        <f aca="false">SUM(J10:J18)</f>
        <v>18339350.05</v>
      </c>
      <c r="K9" s="29"/>
      <c r="L9" s="30" t="s">
        <v>18</v>
      </c>
    </row>
    <row r="10" s="32" customFormat="true" ht="26.25" hidden="false" customHeight="true" outlineLevel="0" collapsed="false">
      <c r="B10" s="33" t="s">
        <v>27</v>
      </c>
      <c r="D10" s="34"/>
      <c r="E10" s="35" t="n">
        <v>36908</v>
      </c>
      <c r="F10" s="36" t="n">
        <v>351236590.87</v>
      </c>
      <c r="G10" s="36" t="n">
        <v>147739750.5</v>
      </c>
      <c r="H10" s="37" t="n">
        <v>164150877.83</v>
      </c>
      <c r="I10" s="38" t="n">
        <v>36057810.7</v>
      </c>
      <c r="J10" s="39" t="n">
        <v>3288151.84</v>
      </c>
      <c r="K10" s="40"/>
      <c r="L10" s="32" t="s">
        <v>28</v>
      </c>
    </row>
    <row r="11" s="32" customFormat="true" ht="26.25" hidden="false" customHeight="true" outlineLevel="0" collapsed="false">
      <c r="B11" s="33" t="s">
        <v>29</v>
      </c>
      <c r="D11" s="34"/>
      <c r="E11" s="35" t="n">
        <v>8057</v>
      </c>
      <c r="F11" s="36" t="n">
        <v>11838893.72</v>
      </c>
      <c r="G11" s="36" t="n">
        <v>9180490</v>
      </c>
      <c r="H11" s="37" t="n">
        <v>1973590.14</v>
      </c>
      <c r="I11" s="38" t="n">
        <v>625481.53</v>
      </c>
      <c r="J11" s="39" t="n">
        <v>59332.05</v>
      </c>
      <c r="K11" s="40"/>
      <c r="L11" s="32" t="s">
        <v>30</v>
      </c>
    </row>
    <row r="12" s="32" customFormat="true" ht="26.25" hidden="false" customHeight="true" outlineLevel="0" collapsed="false">
      <c r="B12" s="33" t="s">
        <v>31</v>
      </c>
      <c r="D12" s="34"/>
      <c r="E12" s="35" t="n">
        <v>7579</v>
      </c>
      <c r="F12" s="36" t="n">
        <v>8095161.73</v>
      </c>
      <c r="G12" s="36" t="n">
        <v>6249723</v>
      </c>
      <c r="H12" s="37" t="n">
        <v>1283996.34</v>
      </c>
      <c r="I12" s="38" t="n">
        <v>530420.39</v>
      </c>
      <c r="J12" s="39" t="n">
        <v>31022</v>
      </c>
      <c r="K12" s="40"/>
      <c r="L12" s="32" t="s">
        <v>32</v>
      </c>
    </row>
    <row r="13" s="32" customFormat="true" ht="26.25" hidden="false" customHeight="true" outlineLevel="0" collapsed="false">
      <c r="B13" s="33" t="s">
        <v>33</v>
      </c>
      <c r="D13" s="34"/>
      <c r="E13" s="35" t="n">
        <v>21849</v>
      </c>
      <c r="F13" s="36" t="n">
        <v>172083222.28</v>
      </c>
      <c r="G13" s="36" t="n">
        <v>83224347.63</v>
      </c>
      <c r="H13" s="37" t="n">
        <v>68972111.76</v>
      </c>
      <c r="I13" s="38" t="n">
        <v>6695361.34</v>
      </c>
      <c r="J13" s="39" t="n">
        <v>13919401.55</v>
      </c>
      <c r="K13" s="40"/>
      <c r="L13" s="32" t="s">
        <v>34</v>
      </c>
    </row>
    <row r="14" s="32" customFormat="true" ht="26.25" hidden="false" customHeight="true" outlineLevel="0" collapsed="false">
      <c r="B14" s="33" t="s">
        <v>35</v>
      </c>
      <c r="D14" s="34"/>
      <c r="E14" s="35" t="n">
        <v>16009</v>
      </c>
      <c r="F14" s="36" t="n">
        <v>55727575</v>
      </c>
      <c r="G14" s="36" t="n">
        <v>18698706</v>
      </c>
      <c r="H14" s="37" t="n">
        <v>32518183.82</v>
      </c>
      <c r="I14" s="38" t="n">
        <v>4390043.36</v>
      </c>
      <c r="J14" s="39" t="n">
        <v>120672</v>
      </c>
      <c r="K14" s="40"/>
      <c r="L14" s="32" t="s">
        <v>36</v>
      </c>
    </row>
    <row r="15" s="32" customFormat="true" ht="26.25" hidden="false" customHeight="true" outlineLevel="0" collapsed="false">
      <c r="B15" s="33" t="s">
        <v>37</v>
      </c>
      <c r="D15" s="34"/>
      <c r="E15" s="35" t="n">
        <v>24303</v>
      </c>
      <c r="F15" s="36" t="n">
        <f aca="false">G15+H15+I15+J15</f>
        <v>235532975.61</v>
      </c>
      <c r="G15" s="36" t="n">
        <v>31660400</v>
      </c>
      <c r="H15" s="37" t="n">
        <v>195436800</v>
      </c>
      <c r="I15" s="38" t="n">
        <v>7531400</v>
      </c>
      <c r="J15" s="39" t="n">
        <v>904375.61</v>
      </c>
      <c r="K15" s="40"/>
      <c r="L15" s="32" t="s">
        <v>38</v>
      </c>
    </row>
    <row r="16" s="32" customFormat="true" ht="26.25" hidden="false" customHeight="true" outlineLevel="0" collapsed="false">
      <c r="B16" s="33" t="s">
        <v>39</v>
      </c>
      <c r="D16" s="34"/>
      <c r="E16" s="41" t="s">
        <v>40</v>
      </c>
      <c r="F16" s="41"/>
      <c r="G16" s="41"/>
      <c r="H16" s="41"/>
      <c r="I16" s="41"/>
      <c r="J16" s="41"/>
      <c r="K16" s="40"/>
      <c r="L16" s="32" t="s">
        <v>41</v>
      </c>
    </row>
    <row r="17" s="32" customFormat="true" ht="26.25" hidden="false" customHeight="true" outlineLevel="0" collapsed="false">
      <c r="B17" s="33" t="s">
        <v>42</v>
      </c>
      <c r="D17" s="34"/>
      <c r="E17" s="35" t="n">
        <v>8773</v>
      </c>
      <c r="F17" s="36" t="n">
        <f aca="false">G17+H17+I17+J17</f>
        <v>9773762.65</v>
      </c>
      <c r="G17" s="36" t="n">
        <v>8101031</v>
      </c>
      <c r="H17" s="37" t="n">
        <v>1130240.28</v>
      </c>
      <c r="I17" s="38" t="n">
        <v>526096.37</v>
      </c>
      <c r="J17" s="39" t="n">
        <v>16395</v>
      </c>
      <c r="K17" s="40"/>
      <c r="L17" s="32" t="s">
        <v>43</v>
      </c>
    </row>
    <row r="18" s="32" customFormat="true" ht="26.25" hidden="false" customHeight="true" outlineLevel="0" collapsed="false">
      <c r="B18" s="33" t="s">
        <v>44</v>
      </c>
      <c r="D18" s="34"/>
      <c r="E18" s="41" t="s">
        <v>45</v>
      </c>
      <c r="F18" s="41"/>
      <c r="G18" s="41"/>
      <c r="H18" s="41"/>
      <c r="I18" s="41"/>
      <c r="J18" s="41"/>
      <c r="K18" s="40"/>
      <c r="L18" s="32" t="s">
        <v>46</v>
      </c>
    </row>
    <row r="19" s="9" customFormat="true" ht="5.25" hidden="false" customHeight="true" outlineLevel="0" collapsed="false">
      <c r="A19" s="42"/>
      <c r="B19" s="42"/>
      <c r="C19" s="42"/>
      <c r="D19" s="43"/>
      <c r="E19" s="42"/>
      <c r="F19" s="44"/>
      <c r="G19" s="44"/>
      <c r="H19" s="45"/>
      <c r="I19" s="43"/>
      <c r="J19" s="42"/>
      <c r="K19" s="44"/>
      <c r="L19" s="42"/>
    </row>
    <row r="20" s="9" customFormat="tru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s="9" customFormat="true" ht="26.25" hidden="false" customHeight="true" outlineLevel="0" collapsed="false">
      <c r="A21" s="46"/>
      <c r="B21" s="47" t="s">
        <v>47</v>
      </c>
      <c r="C21" s="46"/>
      <c r="D21" s="46"/>
      <c r="E21" s="46"/>
      <c r="F21" s="46"/>
      <c r="G21" s="46"/>
      <c r="I21" s="46"/>
      <c r="J21" s="46"/>
      <c r="K21" s="46"/>
      <c r="L21" s="46"/>
    </row>
    <row r="22" customFormat="false" ht="21" hidden="false" customHeight="false" outlineLevel="0" collapsed="false">
      <c r="B22" s="46" t="s">
        <v>48</v>
      </c>
    </row>
  </sheetData>
  <mergeCells count="6">
    <mergeCell ref="A4:D8"/>
    <mergeCell ref="F4:J4"/>
    <mergeCell ref="L4:L8"/>
    <mergeCell ref="A9:D9"/>
    <mergeCell ref="E16:J16"/>
    <mergeCell ref="E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46:27Z</dcterms:created>
  <dc:creator>sakaeo</dc:creator>
  <dc:description/>
  <dc:language>en-US</dc:language>
  <cp:lastModifiedBy>sakaeo</cp:lastModifiedBy>
  <dcterms:modified xsi:type="dcterms:W3CDTF">2008-12-27T22:47:00Z</dcterms:modified>
  <cp:revision>0</cp:revision>
  <dc:subject/>
  <dc:title/>
</cp:coreProperties>
</file>