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2550</t>
    </r>
  </si>
  <si>
    <t xml:space="preserve">TABLE</t>
  </si>
  <si>
    <t xml:space="preserve"> CONSUMER PRICE INDEX BY COMMODITY GROUP : 2003-2007</t>
  </si>
  <si>
    <t xml:space="preserve">[2545(2002) 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 Consumer price index</t>
  </si>
  <si>
    <t xml:space="preserve">Percent change</t>
  </si>
  <si>
    <t xml:space="preserve">Weight</t>
  </si>
  <si>
    <t xml:space="preserve">2547/2546</t>
  </si>
  <si>
    <t xml:space="preserve">2548/2547</t>
  </si>
  <si>
    <t xml:space="preserve">2549/2548</t>
  </si>
  <si>
    <t xml:space="preserve">2550/2549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4/2003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ONSUMER PRICE INDEX BY COMMODITY GROUP : 2003 - 2007 (Contd.)</t>
  </si>
  <si>
    <t xml:space="preserve">  </t>
  </si>
  <si>
    <t xml:space="preserve">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 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___"/>
    <numFmt numFmtId="167" formatCode="0.0____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S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1" width="4.28"/>
    <col collapsed="false" customWidth="true" hidden="false" outlineLevel="0" max="4" min="4" style="1" width="4.85"/>
    <col collapsed="false" customWidth="true" hidden="false" outlineLevel="0" max="5" min="5" style="1" width="21.42"/>
    <col collapsed="false" customWidth="true" hidden="false" outlineLevel="0" max="6" min="6" style="1" width="9.71"/>
    <col collapsed="false" customWidth="true" hidden="false" outlineLevel="0" max="11" min="7" style="1" width="7.56"/>
    <col collapsed="false" customWidth="true" hidden="false" outlineLevel="0" max="15" min="12" style="1" width="9.56"/>
    <col collapsed="false" customWidth="true" hidden="false" outlineLevel="0" max="16" min="16" style="1" width="1.14"/>
    <col collapsed="false" customWidth="true" hidden="false" outlineLevel="0" max="17" min="17" style="1" width="0.85"/>
    <col collapsed="false" customWidth="true" hidden="false" outlineLevel="0" max="18" min="18" style="1" width="26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3" s="2" customFormat="true" ht="22.5" hidden="false" customHeight="true" outlineLevel="0" collapsed="false">
      <c r="B3" s="3" t="s">
        <v>0</v>
      </c>
      <c r="D3" s="4" t="n">
        <v>18.1</v>
      </c>
      <c r="E3" s="5" t="s">
        <v>1</v>
      </c>
      <c r="F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21.75" hidden="false" customHeight="true" outlineLevel="0" collapsed="false">
      <c r="B4" s="6" t="s">
        <v>2</v>
      </c>
      <c r="D4" s="7" t="n">
        <v>18.1</v>
      </c>
      <c r="E4" s="6" t="s">
        <v>3</v>
      </c>
    </row>
    <row r="5" customFormat="false" ht="19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10" t="s">
        <v>4</v>
      </c>
    </row>
    <row r="6" s="15" customFormat="true" ht="22.5" hidden="false" customHeight="true" outlineLevel="0" collapsed="false">
      <c r="A6" s="11" t="s">
        <v>5</v>
      </c>
      <c r="B6" s="11"/>
      <c r="C6" s="11"/>
      <c r="D6" s="11"/>
      <c r="E6" s="11"/>
      <c r="F6" s="12" t="s">
        <v>6</v>
      </c>
      <c r="G6" s="13" t="s">
        <v>7</v>
      </c>
      <c r="H6" s="13"/>
      <c r="I6" s="13"/>
      <c r="J6" s="13"/>
      <c r="K6" s="13"/>
      <c r="L6" s="13" t="s">
        <v>8</v>
      </c>
      <c r="M6" s="13"/>
      <c r="N6" s="13"/>
      <c r="O6" s="13"/>
      <c r="P6" s="12"/>
      <c r="Q6" s="14" t="s">
        <v>9</v>
      </c>
      <c r="R6" s="14"/>
    </row>
    <row r="7" s="15" customFormat="true" ht="25.5" hidden="false" customHeight="true" outlineLevel="0" collapsed="false">
      <c r="A7" s="11"/>
      <c r="B7" s="11"/>
      <c r="C7" s="11"/>
      <c r="D7" s="11"/>
      <c r="E7" s="11"/>
      <c r="F7" s="16" t="s">
        <v>10</v>
      </c>
      <c r="G7" s="17" t="s">
        <v>11</v>
      </c>
      <c r="H7" s="17"/>
      <c r="I7" s="17"/>
      <c r="J7" s="17"/>
      <c r="K7" s="17"/>
      <c r="L7" s="17" t="s">
        <v>12</v>
      </c>
      <c r="M7" s="17"/>
      <c r="N7" s="17"/>
      <c r="O7" s="17"/>
      <c r="P7" s="16"/>
      <c r="Q7" s="14"/>
      <c r="R7" s="14"/>
    </row>
    <row r="8" s="15" customFormat="true" ht="25.5" hidden="false" customHeight="true" outlineLevel="0" collapsed="false">
      <c r="A8" s="11"/>
      <c r="B8" s="11"/>
      <c r="C8" s="11"/>
      <c r="D8" s="11"/>
      <c r="E8" s="11"/>
      <c r="F8" s="18" t="s">
        <v>13</v>
      </c>
      <c r="G8" s="19" t="n">
        <v>2546</v>
      </c>
      <c r="H8" s="19" t="n">
        <v>2547</v>
      </c>
      <c r="I8" s="19" t="n">
        <v>2548</v>
      </c>
      <c r="J8" s="19" t="n">
        <v>2549</v>
      </c>
      <c r="K8" s="19" t="n">
        <v>2550</v>
      </c>
      <c r="L8" s="19" t="s">
        <v>14</v>
      </c>
      <c r="M8" s="19" t="s">
        <v>15</v>
      </c>
      <c r="N8" s="19" t="s">
        <v>16</v>
      </c>
      <c r="O8" s="19" t="s">
        <v>17</v>
      </c>
      <c r="P8" s="16"/>
      <c r="Q8" s="14"/>
      <c r="R8" s="14"/>
    </row>
    <row r="9" s="15" customFormat="true" ht="27" hidden="false" customHeight="true" outlineLevel="0" collapsed="false">
      <c r="A9" s="11"/>
      <c r="B9" s="11"/>
      <c r="C9" s="11"/>
      <c r="D9" s="11"/>
      <c r="E9" s="11"/>
      <c r="F9" s="20"/>
      <c r="G9" s="21" t="s">
        <v>18</v>
      </c>
      <c r="H9" s="21" t="s">
        <v>19</v>
      </c>
      <c r="I9" s="21" t="s">
        <v>20</v>
      </c>
      <c r="J9" s="21" t="s">
        <v>21</v>
      </c>
      <c r="K9" s="21" t="s">
        <v>22</v>
      </c>
      <c r="L9" s="21" t="s">
        <v>23</v>
      </c>
      <c r="M9" s="21" t="s">
        <v>24</v>
      </c>
      <c r="N9" s="21" t="s">
        <v>25</v>
      </c>
      <c r="O9" s="21" t="s">
        <v>26</v>
      </c>
      <c r="P9" s="22"/>
      <c r="Q9" s="14"/>
      <c r="R9" s="14"/>
    </row>
    <row r="10" s="5" customFormat="true" ht="32.25" hidden="false" customHeight="true" outlineLevel="0" collapsed="false">
      <c r="A10" s="23" t="s">
        <v>27</v>
      </c>
      <c r="B10" s="23"/>
      <c r="C10" s="23"/>
      <c r="D10" s="24"/>
      <c r="F10" s="25" t="n">
        <v>100</v>
      </c>
      <c r="G10" s="26" t="n">
        <v>102.4</v>
      </c>
      <c r="H10" s="26" t="n">
        <v>107.4</v>
      </c>
      <c r="I10" s="27" t="n">
        <v>114.4</v>
      </c>
      <c r="J10" s="27" t="n">
        <v>120.3</v>
      </c>
      <c r="K10" s="26" t="n">
        <v>123.7</v>
      </c>
      <c r="L10" s="26" t="n">
        <v>4.8</v>
      </c>
      <c r="M10" s="26" t="n">
        <v>6.5</v>
      </c>
      <c r="N10" s="27" t="n">
        <v>5.2</v>
      </c>
      <c r="O10" s="27" t="n">
        <f aca="false">+((K10-J10)/J10)*100</f>
        <v>2.82626766417291</v>
      </c>
      <c r="P10" s="28" t="s">
        <v>28</v>
      </c>
      <c r="Q10" s="28"/>
      <c r="R10" s="28"/>
      <c r="S10" s="6"/>
    </row>
    <row r="11" s="5" customFormat="true" ht="29.1" hidden="false" customHeight="true" outlineLevel="0" collapsed="false">
      <c r="B11" s="29" t="s">
        <v>29</v>
      </c>
      <c r="C11" s="30"/>
      <c r="D11" s="30"/>
      <c r="E11" s="30"/>
      <c r="F11" s="25" t="n">
        <v>44.7</v>
      </c>
      <c r="G11" s="26" t="n">
        <v>103.5</v>
      </c>
      <c r="H11" s="26" t="n">
        <v>114.1</v>
      </c>
      <c r="I11" s="27" t="n">
        <v>124.6</v>
      </c>
      <c r="J11" s="27" t="n">
        <v>131.7</v>
      </c>
      <c r="K11" s="26" t="n">
        <v>138.1</v>
      </c>
      <c r="L11" s="26" t="n">
        <v>10.1</v>
      </c>
      <c r="M11" s="26" t="n">
        <v>9.2</v>
      </c>
      <c r="N11" s="27" t="n">
        <v>5.7</v>
      </c>
      <c r="O11" s="27" t="n">
        <f aca="false">+((K11-J11)/J11)*100</f>
        <v>4.85952923310555</v>
      </c>
      <c r="P11" s="31"/>
      <c r="Q11" s="32" t="s">
        <v>30</v>
      </c>
      <c r="R11" s="32"/>
      <c r="S11" s="6"/>
    </row>
    <row r="12" customFormat="false" ht="29.1" hidden="false" customHeight="true" outlineLevel="0" collapsed="false">
      <c r="B12" s="33"/>
      <c r="C12" s="34" t="s">
        <v>31</v>
      </c>
      <c r="D12" s="34"/>
      <c r="E12" s="34"/>
      <c r="F12" s="35" t="n">
        <v>4.78</v>
      </c>
      <c r="G12" s="36" t="n">
        <v>116.7</v>
      </c>
      <c r="H12" s="36" t="n">
        <v>128.1</v>
      </c>
      <c r="I12" s="37" t="n">
        <v>130.8</v>
      </c>
      <c r="J12" s="37" t="n">
        <v>133</v>
      </c>
      <c r="K12" s="36" t="n">
        <v>138.4</v>
      </c>
      <c r="L12" s="36" t="n">
        <v>9.6</v>
      </c>
      <c r="M12" s="36" t="n">
        <v>2.1</v>
      </c>
      <c r="N12" s="37" t="n">
        <v>1.7</v>
      </c>
      <c r="O12" s="37" t="n">
        <f aca="false">+((K12-J12)/J12)*100</f>
        <v>4.06015037593985</v>
      </c>
      <c r="P12" s="38"/>
      <c r="Q12" s="33"/>
      <c r="R12" s="33" t="s">
        <v>32</v>
      </c>
      <c r="S12" s="15"/>
    </row>
    <row r="13" customFormat="false" ht="29.1" hidden="false" customHeight="true" outlineLevel="0" collapsed="false">
      <c r="B13" s="33"/>
      <c r="C13" s="34" t="s">
        <v>33</v>
      </c>
      <c r="D13" s="34"/>
      <c r="E13" s="34"/>
      <c r="F13" s="35" t="n">
        <v>10.36</v>
      </c>
      <c r="G13" s="36" t="n">
        <v>98</v>
      </c>
      <c r="H13" s="36" t="n">
        <v>114.2</v>
      </c>
      <c r="I13" s="37" t="n">
        <v>125.7</v>
      </c>
      <c r="J13" s="37" t="n">
        <v>129.5</v>
      </c>
      <c r="K13" s="36" t="n">
        <v>119.7</v>
      </c>
      <c r="L13" s="36" t="n">
        <v>16.6</v>
      </c>
      <c r="M13" s="36" t="n">
        <v>10.1</v>
      </c>
      <c r="N13" s="37" t="n">
        <v>3</v>
      </c>
      <c r="O13" s="37" t="n">
        <f aca="false">+((K13-J13)/J13)*100</f>
        <v>-7.56756756756757</v>
      </c>
      <c r="P13" s="38"/>
      <c r="Q13" s="33"/>
      <c r="R13" s="33" t="s">
        <v>34</v>
      </c>
      <c r="S13" s="15"/>
    </row>
    <row r="14" customFormat="false" ht="29.1" hidden="false" customHeight="true" outlineLevel="0" collapsed="false">
      <c r="B14" s="33"/>
      <c r="C14" s="34" t="s">
        <v>35</v>
      </c>
      <c r="D14" s="34"/>
      <c r="E14" s="34"/>
      <c r="F14" s="35" t="n">
        <v>3.14</v>
      </c>
      <c r="G14" s="36" t="n">
        <v>96.2</v>
      </c>
      <c r="H14" s="36" t="n">
        <v>111.4</v>
      </c>
      <c r="I14" s="37" t="n">
        <v>117.2</v>
      </c>
      <c r="J14" s="37" t="n">
        <v>113.8</v>
      </c>
      <c r="K14" s="36" t="n">
        <v>115</v>
      </c>
      <c r="L14" s="36" t="n">
        <v>15.7</v>
      </c>
      <c r="M14" s="36" t="n">
        <v>5.2</v>
      </c>
      <c r="N14" s="37" t="n">
        <v>-2.9</v>
      </c>
      <c r="O14" s="37" t="n">
        <f aca="false">+((K14-J14)/J14)*100</f>
        <v>1.05448154657294</v>
      </c>
      <c r="P14" s="38"/>
      <c r="Q14" s="33"/>
      <c r="R14" s="33" t="s">
        <v>36</v>
      </c>
      <c r="S14" s="15"/>
    </row>
    <row r="15" customFormat="false" ht="29.1" hidden="false" customHeight="true" outlineLevel="0" collapsed="false">
      <c r="B15" s="33"/>
      <c r="C15" s="34" t="s">
        <v>37</v>
      </c>
      <c r="D15" s="34"/>
      <c r="E15" s="34"/>
      <c r="F15" s="35" t="n">
        <v>5.96</v>
      </c>
      <c r="G15" s="36" t="n">
        <v>110.1</v>
      </c>
      <c r="H15" s="36" t="n">
        <v>126.5</v>
      </c>
      <c r="I15" s="37" t="n">
        <v>158</v>
      </c>
      <c r="J15" s="37" t="n">
        <v>174.6</v>
      </c>
      <c r="K15" s="36" t="n">
        <v>222.4</v>
      </c>
      <c r="L15" s="36" t="n">
        <v>14.9</v>
      </c>
      <c r="M15" s="36" t="n">
        <v>24.9</v>
      </c>
      <c r="N15" s="37" t="n">
        <v>10.5</v>
      </c>
      <c r="O15" s="37" t="n">
        <f aca="false">+((K15-J15)/J15)*100</f>
        <v>27.37686139748</v>
      </c>
      <c r="P15" s="38"/>
      <c r="Q15" s="33"/>
      <c r="R15" s="33" t="s">
        <v>38</v>
      </c>
      <c r="S15" s="15"/>
    </row>
    <row r="16" customFormat="false" ht="29.1" hidden="false" customHeight="true" outlineLevel="0" collapsed="false">
      <c r="B16" s="33"/>
      <c r="C16" s="34" t="s">
        <v>39</v>
      </c>
      <c r="D16" s="34"/>
      <c r="E16" s="34"/>
      <c r="F16" s="35" t="n">
        <v>3.31</v>
      </c>
      <c r="G16" s="36" t="n">
        <v>105</v>
      </c>
      <c r="H16" s="36" t="n">
        <v>107.2</v>
      </c>
      <c r="I16" s="37" t="n">
        <v>107.9</v>
      </c>
      <c r="J16" s="37" t="n">
        <v>112.5</v>
      </c>
      <c r="K16" s="36" t="n">
        <v>116.9</v>
      </c>
      <c r="L16" s="36" t="n">
        <v>2</v>
      </c>
      <c r="M16" s="36" t="n">
        <v>0.7</v>
      </c>
      <c r="N16" s="37" t="n">
        <v>4.3</v>
      </c>
      <c r="O16" s="37" t="n">
        <f aca="false">+((K16-J16)/J16)*100</f>
        <v>3.91111111111112</v>
      </c>
      <c r="P16" s="38"/>
      <c r="Q16" s="33"/>
      <c r="R16" s="33" t="s">
        <v>40</v>
      </c>
      <c r="S16" s="15"/>
    </row>
    <row r="17" customFormat="false" ht="29.1" hidden="false" customHeight="true" outlineLevel="0" collapsed="false">
      <c r="B17" s="33"/>
      <c r="C17" s="34" t="s">
        <v>41</v>
      </c>
      <c r="D17" s="34"/>
      <c r="E17" s="34"/>
      <c r="F17" s="35" t="n">
        <v>2.23</v>
      </c>
      <c r="G17" s="36" t="n">
        <v>100.9</v>
      </c>
      <c r="H17" s="36" t="n">
        <v>101.9</v>
      </c>
      <c r="I17" s="37" t="n">
        <v>106.3</v>
      </c>
      <c r="J17" s="37" t="n">
        <v>107.1</v>
      </c>
      <c r="K17" s="36" t="n">
        <v>116</v>
      </c>
      <c r="L17" s="36" t="n">
        <v>1</v>
      </c>
      <c r="M17" s="36" t="n">
        <v>4.3</v>
      </c>
      <c r="N17" s="37" t="n">
        <v>0.8</v>
      </c>
      <c r="O17" s="37" t="n">
        <f aca="false">+((K17-J17)/J17)*100</f>
        <v>8.30999066293185</v>
      </c>
      <c r="P17" s="38"/>
      <c r="Q17" s="33"/>
      <c r="R17" s="33" t="s">
        <v>42</v>
      </c>
      <c r="S17" s="15"/>
    </row>
    <row r="18" customFormat="false" ht="29.1" hidden="false" customHeight="true" outlineLevel="0" collapsed="false">
      <c r="B18" s="33"/>
      <c r="C18" s="34" t="s">
        <v>43</v>
      </c>
      <c r="D18" s="34"/>
      <c r="E18" s="34"/>
      <c r="F18" s="35" t="n">
        <v>5.93</v>
      </c>
      <c r="G18" s="36" t="n">
        <v>103.5</v>
      </c>
      <c r="H18" s="36" t="n">
        <v>111.1</v>
      </c>
      <c r="I18" s="37" t="n">
        <v>112.9</v>
      </c>
      <c r="J18" s="37" t="n">
        <v>115.3</v>
      </c>
      <c r="K18" s="36" t="n">
        <v>116.5</v>
      </c>
      <c r="L18" s="36" t="n">
        <v>7.3</v>
      </c>
      <c r="M18" s="36" t="n">
        <v>1.6</v>
      </c>
      <c r="N18" s="37" t="n">
        <v>2.1</v>
      </c>
      <c r="O18" s="37" t="n">
        <f aca="false">+((K18-J18)/J18)*100</f>
        <v>1.040763226366</v>
      </c>
      <c r="P18" s="38"/>
      <c r="Q18" s="33"/>
      <c r="R18" s="33" t="s">
        <v>44</v>
      </c>
      <c r="S18" s="15"/>
    </row>
    <row r="19" customFormat="false" ht="29.1" hidden="false" customHeight="true" outlineLevel="0" collapsed="false">
      <c r="B19" s="33"/>
      <c r="C19" s="34" t="s">
        <v>45</v>
      </c>
      <c r="D19" s="34"/>
      <c r="E19" s="34"/>
      <c r="F19" s="35" t="n">
        <v>8.99</v>
      </c>
      <c r="G19" s="36" t="n">
        <v>100</v>
      </c>
      <c r="H19" s="36" t="n">
        <v>100.1</v>
      </c>
      <c r="I19" s="37" t="n">
        <v>109.4</v>
      </c>
      <c r="J19" s="37" t="n">
        <v>123.8</v>
      </c>
      <c r="K19" s="36" t="n">
        <v>125.6</v>
      </c>
      <c r="L19" s="36" t="n">
        <v>0.1</v>
      </c>
      <c r="M19" s="36" t="n">
        <v>9.3</v>
      </c>
      <c r="N19" s="37" t="n">
        <v>13.2</v>
      </c>
      <c r="O19" s="37" t="n">
        <f aca="false">+((K19-J19)/J19)*100</f>
        <v>1.45395799676898</v>
      </c>
      <c r="P19" s="38"/>
      <c r="Q19" s="32"/>
      <c r="R19" s="33" t="s">
        <v>46</v>
      </c>
      <c r="S19" s="15"/>
    </row>
    <row r="20" customFormat="false" ht="29.1" hidden="false" customHeight="true" outlineLevel="0" collapsed="false">
      <c r="B20" s="33"/>
      <c r="C20" s="34"/>
      <c r="D20" s="34"/>
      <c r="E20" s="34"/>
      <c r="F20" s="39"/>
      <c r="G20" s="40"/>
      <c r="H20" s="40"/>
      <c r="I20" s="40"/>
      <c r="J20" s="40"/>
      <c r="K20" s="41"/>
      <c r="L20" s="41"/>
      <c r="M20" s="41"/>
      <c r="N20" s="41"/>
      <c r="O20" s="41"/>
      <c r="P20" s="38"/>
      <c r="Q20" s="32"/>
      <c r="R20" s="33"/>
      <c r="S20" s="15"/>
    </row>
    <row r="21" s="2" customFormat="true" ht="22.5" hidden="false" customHeight="true" outlineLevel="0" collapsed="false">
      <c r="B21" s="3" t="s">
        <v>0</v>
      </c>
      <c r="D21" s="4" t="n">
        <v>18.1</v>
      </c>
      <c r="E21" s="5" t="s">
        <v>47</v>
      </c>
      <c r="F21" s="5"/>
      <c r="H21" s="5"/>
      <c r="I21" s="5"/>
      <c r="J21" s="5"/>
      <c r="K21" s="42"/>
      <c r="L21" s="42"/>
      <c r="M21" s="42"/>
      <c r="N21" s="42"/>
      <c r="O21" s="42"/>
      <c r="P21" s="5"/>
    </row>
    <row r="22" s="6" customFormat="true" ht="19.5" hidden="false" customHeight="true" outlineLevel="0" collapsed="false">
      <c r="B22" s="6" t="s">
        <v>2</v>
      </c>
      <c r="D22" s="7" t="n">
        <v>18.1</v>
      </c>
      <c r="E22" s="6" t="s">
        <v>48</v>
      </c>
    </row>
    <row r="23" customFormat="false" ht="19.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/>
      <c r="Q23" s="9"/>
      <c r="R23" s="10" t="s">
        <v>4</v>
      </c>
      <c r="S23" s="15"/>
    </row>
    <row r="24" customFormat="false" ht="21.75" hidden="false" customHeight="true" outlineLevel="0" collapsed="false">
      <c r="A24" s="11" t="s">
        <v>5</v>
      </c>
      <c r="B24" s="11"/>
      <c r="C24" s="11"/>
      <c r="D24" s="11"/>
      <c r="E24" s="11"/>
      <c r="F24" s="12" t="s">
        <v>6</v>
      </c>
      <c r="G24" s="13" t="s">
        <v>7</v>
      </c>
      <c r="H24" s="13"/>
      <c r="I24" s="13"/>
      <c r="J24" s="13"/>
      <c r="K24" s="13"/>
      <c r="L24" s="13" t="s">
        <v>8</v>
      </c>
      <c r="M24" s="13"/>
      <c r="N24" s="13"/>
      <c r="O24" s="13"/>
      <c r="P24" s="12"/>
      <c r="Q24" s="14" t="s">
        <v>9</v>
      </c>
      <c r="R24" s="14"/>
      <c r="S24" s="15"/>
    </row>
    <row r="25" customFormat="false" ht="20.25" hidden="false" customHeight="true" outlineLevel="0" collapsed="false">
      <c r="A25" s="11"/>
      <c r="B25" s="11"/>
      <c r="C25" s="11"/>
      <c r="D25" s="11"/>
      <c r="E25" s="11"/>
      <c r="F25" s="16" t="s">
        <v>10</v>
      </c>
      <c r="G25" s="17" t="s">
        <v>11</v>
      </c>
      <c r="H25" s="17"/>
      <c r="I25" s="17"/>
      <c r="J25" s="17"/>
      <c r="K25" s="17"/>
      <c r="L25" s="43" t="s">
        <v>12</v>
      </c>
      <c r="M25" s="43"/>
      <c r="N25" s="43"/>
      <c r="O25" s="43"/>
      <c r="P25" s="16"/>
      <c r="Q25" s="14"/>
      <c r="R25" s="14"/>
      <c r="S25" s="15"/>
    </row>
    <row r="26" customFormat="false" ht="21" hidden="false" customHeight="true" outlineLevel="0" collapsed="false">
      <c r="A26" s="11"/>
      <c r="B26" s="11"/>
      <c r="C26" s="11"/>
      <c r="D26" s="11"/>
      <c r="E26" s="11"/>
      <c r="F26" s="18" t="s">
        <v>13</v>
      </c>
      <c r="G26" s="19" t="n">
        <v>2546</v>
      </c>
      <c r="H26" s="19" t="n">
        <v>2547</v>
      </c>
      <c r="I26" s="19" t="n">
        <v>2548</v>
      </c>
      <c r="J26" s="19" t="n">
        <v>2549</v>
      </c>
      <c r="K26" s="19" t="n">
        <v>2550</v>
      </c>
      <c r="L26" s="19" t="s">
        <v>14</v>
      </c>
      <c r="M26" s="19" t="s">
        <v>15</v>
      </c>
      <c r="N26" s="19" t="s">
        <v>16</v>
      </c>
      <c r="O26" s="19" t="s">
        <v>17</v>
      </c>
      <c r="P26" s="16"/>
      <c r="Q26" s="14"/>
      <c r="R26" s="14"/>
      <c r="S26" s="15"/>
    </row>
    <row r="27" customFormat="false" ht="21" hidden="false" customHeight="true" outlineLevel="0" collapsed="false">
      <c r="A27" s="11"/>
      <c r="B27" s="11"/>
      <c r="C27" s="11"/>
      <c r="D27" s="11"/>
      <c r="E27" s="11"/>
      <c r="F27" s="20"/>
      <c r="G27" s="21" t="s">
        <v>18</v>
      </c>
      <c r="H27" s="21" t="s">
        <v>19</v>
      </c>
      <c r="I27" s="21" t="s">
        <v>20</v>
      </c>
      <c r="J27" s="21" t="s">
        <v>21</v>
      </c>
      <c r="K27" s="21" t="s">
        <v>22</v>
      </c>
      <c r="L27" s="21" t="s">
        <v>23</v>
      </c>
      <c r="M27" s="21" t="s">
        <v>24</v>
      </c>
      <c r="N27" s="21" t="s">
        <v>25</v>
      </c>
      <c r="O27" s="21" t="s">
        <v>26</v>
      </c>
      <c r="P27" s="22"/>
      <c r="Q27" s="14"/>
      <c r="R27" s="14"/>
      <c r="S27" s="15"/>
    </row>
    <row r="28" s="5" customFormat="true" ht="28.5" hidden="false" customHeight="true" outlineLevel="0" collapsed="false">
      <c r="A28" s="32" t="s">
        <v>49</v>
      </c>
      <c r="B28" s="44" t="s">
        <v>50</v>
      </c>
      <c r="C28" s="30"/>
      <c r="D28" s="30"/>
      <c r="E28" s="45"/>
      <c r="F28" s="46" t="n">
        <v>55.3</v>
      </c>
      <c r="G28" s="26" t="n">
        <v>102</v>
      </c>
      <c r="H28" s="26" t="n">
        <v>104.1</v>
      </c>
      <c r="I28" s="27" t="n">
        <v>109.1</v>
      </c>
      <c r="J28" s="27" t="n">
        <v>114.2</v>
      </c>
      <c r="K28" s="26" t="n">
        <v>115.2</v>
      </c>
      <c r="L28" s="26" t="n">
        <v>2.2</v>
      </c>
      <c r="M28" s="26" t="n">
        <v>4.8</v>
      </c>
      <c r="N28" s="27" t="n">
        <v>4.7</v>
      </c>
      <c r="O28" s="27" t="n">
        <f aca="false">+((K28-J28)/J28)*100</f>
        <v>0.875656742556918</v>
      </c>
      <c r="P28" s="31"/>
      <c r="Q28" s="32" t="s">
        <v>51</v>
      </c>
      <c r="R28" s="32"/>
      <c r="S28" s="6"/>
    </row>
    <row r="29" customFormat="false" ht="27" hidden="false" customHeight="true" outlineLevel="0" collapsed="false">
      <c r="B29" s="33"/>
      <c r="C29" s="34" t="s">
        <v>52</v>
      </c>
      <c r="D29" s="34"/>
      <c r="E29" s="47"/>
      <c r="F29" s="35" t="n">
        <v>2.86</v>
      </c>
      <c r="G29" s="36" t="n">
        <v>100.1</v>
      </c>
      <c r="H29" s="36" t="n">
        <v>100.4</v>
      </c>
      <c r="I29" s="37" t="n">
        <v>100.8</v>
      </c>
      <c r="J29" s="37" t="n">
        <v>100.4</v>
      </c>
      <c r="K29" s="36" t="n">
        <v>100.4</v>
      </c>
      <c r="L29" s="36" t="n">
        <v>0.4</v>
      </c>
      <c r="M29" s="36" t="n">
        <v>0.4</v>
      </c>
      <c r="N29" s="37" t="n">
        <v>-0.4</v>
      </c>
      <c r="O29" s="37" t="n">
        <f aca="false">+((K29-J29)/J29)*100</f>
        <v>0</v>
      </c>
      <c r="P29" s="38"/>
      <c r="Q29" s="33"/>
      <c r="R29" s="33" t="s">
        <v>53</v>
      </c>
      <c r="S29" s="15"/>
    </row>
    <row r="30" customFormat="false" ht="27" hidden="false" customHeight="true" outlineLevel="0" collapsed="false">
      <c r="B30" s="33"/>
      <c r="C30" s="34" t="s">
        <v>54</v>
      </c>
      <c r="D30" s="34"/>
      <c r="E30" s="47"/>
      <c r="F30" s="35" t="n">
        <v>24.86</v>
      </c>
      <c r="G30" s="36" t="n">
        <v>102</v>
      </c>
      <c r="H30" s="36" t="n">
        <v>104.3</v>
      </c>
      <c r="I30" s="37" t="n">
        <v>105.3</v>
      </c>
      <c r="J30" s="37" t="n">
        <v>107.1</v>
      </c>
      <c r="K30" s="36" t="n">
        <v>107</v>
      </c>
      <c r="L30" s="36" t="n">
        <v>2.3</v>
      </c>
      <c r="M30" s="36" t="n">
        <v>1</v>
      </c>
      <c r="N30" s="37" t="n">
        <v>1.7</v>
      </c>
      <c r="O30" s="37" t="n">
        <f aca="false">+((K30-J30)/J30)*100</f>
        <v>-0.0933706816059704</v>
      </c>
      <c r="P30" s="38"/>
      <c r="Q30" s="33"/>
      <c r="R30" s="33" t="s">
        <v>55</v>
      </c>
      <c r="S30" s="15"/>
    </row>
    <row r="31" customFormat="false" ht="27" hidden="false" customHeight="true" outlineLevel="0" collapsed="false">
      <c r="B31" s="33"/>
      <c r="C31" s="48" t="s">
        <v>56</v>
      </c>
      <c r="D31" s="48"/>
      <c r="E31" s="49"/>
      <c r="F31" s="35" t="n">
        <v>5.57</v>
      </c>
      <c r="G31" s="36" t="n">
        <v>100.4</v>
      </c>
      <c r="H31" s="36" t="n">
        <v>100.7</v>
      </c>
      <c r="I31" s="37" t="n">
        <v>101</v>
      </c>
      <c r="J31" s="37" t="n">
        <v>101.3</v>
      </c>
      <c r="K31" s="36" t="n">
        <v>101.5</v>
      </c>
      <c r="L31" s="36" t="n">
        <v>0.3</v>
      </c>
      <c r="M31" s="36" t="n">
        <v>0.3</v>
      </c>
      <c r="N31" s="37" t="n">
        <v>0.3</v>
      </c>
      <c r="O31" s="37" t="n">
        <f aca="false">+((K31-J31)/J31)*100</f>
        <v>0.197433366238897</v>
      </c>
      <c r="P31" s="38"/>
      <c r="Q31" s="33"/>
      <c r="R31" s="33" t="s">
        <v>57</v>
      </c>
      <c r="S31" s="15"/>
    </row>
    <row r="32" customFormat="false" ht="27" hidden="false" customHeight="true" outlineLevel="0" collapsed="false">
      <c r="B32" s="33"/>
      <c r="C32" s="34" t="s">
        <v>58</v>
      </c>
      <c r="D32" s="34"/>
      <c r="E32" s="47"/>
      <c r="F32" s="35" t="n">
        <v>15.68</v>
      </c>
      <c r="G32" s="36" t="n">
        <v>103.5</v>
      </c>
      <c r="H32" s="36" t="n">
        <v>107.3</v>
      </c>
      <c r="I32" s="37" t="n">
        <v>121.2</v>
      </c>
      <c r="J32" s="37" t="n">
        <v>133.5</v>
      </c>
      <c r="K32" s="36" t="n">
        <v>136.6</v>
      </c>
      <c r="L32" s="36" t="n">
        <v>3.6</v>
      </c>
      <c r="M32" s="36" t="n">
        <v>13</v>
      </c>
      <c r="N32" s="37" t="n">
        <v>10.1</v>
      </c>
      <c r="O32" s="37" t="n">
        <f aca="false">+((K32-J32)/J32)*100</f>
        <v>2.32209737827715</v>
      </c>
      <c r="P32" s="38"/>
      <c r="Q32" s="33"/>
      <c r="R32" s="33" t="s">
        <v>59</v>
      </c>
      <c r="S32" s="15"/>
    </row>
    <row r="33" customFormat="false" ht="27" hidden="false" customHeight="true" outlineLevel="0" collapsed="false">
      <c r="B33" s="33"/>
      <c r="C33" s="34" t="s">
        <v>60</v>
      </c>
      <c r="D33" s="34"/>
      <c r="E33" s="47"/>
      <c r="F33" s="35" t="n">
        <v>3.03</v>
      </c>
      <c r="G33" s="36" t="n">
        <v>100</v>
      </c>
      <c r="H33" s="36" t="n">
        <v>100.2</v>
      </c>
      <c r="I33" s="37" t="n">
        <v>101.4</v>
      </c>
      <c r="J33" s="37" t="n">
        <v>102.7</v>
      </c>
      <c r="K33" s="36" t="n">
        <v>103.3</v>
      </c>
      <c r="L33" s="36" t="n">
        <v>0.2</v>
      </c>
      <c r="M33" s="36" t="n">
        <v>1.2</v>
      </c>
      <c r="N33" s="37" t="n">
        <v>1.3</v>
      </c>
      <c r="O33" s="37" t="n">
        <f aca="false">+((K33-J33)/J33)*100</f>
        <v>0.584225900681591</v>
      </c>
      <c r="P33" s="38"/>
      <c r="Q33" s="33"/>
      <c r="R33" s="33" t="s">
        <v>61</v>
      </c>
      <c r="S33" s="15"/>
    </row>
    <row r="34" customFormat="false" ht="27" hidden="false" customHeight="true" outlineLevel="0" collapsed="false">
      <c r="B34" s="33"/>
      <c r="C34" s="48" t="s">
        <v>62</v>
      </c>
      <c r="D34" s="48"/>
      <c r="E34" s="49"/>
      <c r="F34" s="35" t="n">
        <v>3.28</v>
      </c>
      <c r="G34" s="36" t="n">
        <v>100</v>
      </c>
      <c r="H34" s="36" t="n">
        <v>99.6</v>
      </c>
      <c r="I34" s="37" t="n">
        <v>103.5</v>
      </c>
      <c r="J34" s="37" t="n">
        <v>116.1</v>
      </c>
      <c r="K34" s="36" t="n">
        <v>117.8</v>
      </c>
      <c r="L34" s="36" t="n">
        <v>-0.4</v>
      </c>
      <c r="M34" s="36" t="n">
        <v>3.9</v>
      </c>
      <c r="N34" s="37" t="n">
        <v>12.2</v>
      </c>
      <c r="O34" s="37" t="n">
        <f aca="false">+((K34-J34)/J34)*100</f>
        <v>1.46425495262705</v>
      </c>
      <c r="P34" s="38"/>
      <c r="Q34" s="33"/>
      <c r="R34" s="33" t="s">
        <v>63</v>
      </c>
      <c r="S34" s="15"/>
    </row>
    <row r="35" s="5" customFormat="true" ht="27" hidden="false" customHeight="true" outlineLevel="0" collapsed="false">
      <c r="A35" s="50" t="s">
        <v>64</v>
      </c>
      <c r="B35" s="32"/>
      <c r="C35" s="51"/>
      <c r="D35" s="51"/>
      <c r="E35" s="52"/>
      <c r="F35" s="25" t="n">
        <v>65.72</v>
      </c>
      <c r="G35" s="26" t="n">
        <v>101.1</v>
      </c>
      <c r="H35" s="26" t="n">
        <v>101.7</v>
      </c>
      <c r="I35" s="27" t="n">
        <v>103.9</v>
      </c>
      <c r="J35" s="27" t="n">
        <v>107.4</v>
      </c>
      <c r="K35" s="26" t="n">
        <v>108.4</v>
      </c>
      <c r="L35" s="26" t="n">
        <v>0.6</v>
      </c>
      <c r="M35" s="26" t="n">
        <v>2.2</v>
      </c>
      <c r="N35" s="27" t="n">
        <v>3.4</v>
      </c>
      <c r="O35" s="27" t="n">
        <f aca="false">+((K35-J35)/J35)*100</f>
        <v>0.931098696461825</v>
      </c>
      <c r="P35" s="32" t="s">
        <v>65</v>
      </c>
      <c r="Q35" s="32"/>
      <c r="R35" s="32"/>
      <c r="S35" s="6"/>
    </row>
    <row r="36" s="5" customFormat="true" ht="26.25" hidden="false" customHeight="true" outlineLevel="0" collapsed="false">
      <c r="B36" s="29" t="s">
        <v>66</v>
      </c>
      <c r="C36" s="51"/>
      <c r="D36" s="51"/>
      <c r="E36" s="52"/>
      <c r="F36" s="25" t="n">
        <v>34.28</v>
      </c>
      <c r="G36" s="26" t="n">
        <v>105.1</v>
      </c>
      <c r="H36" s="26" t="n">
        <v>118</v>
      </c>
      <c r="I36" s="27" t="n">
        <v>133.7</v>
      </c>
      <c r="J36" s="27" t="n">
        <v>144</v>
      </c>
      <c r="K36" s="26" t="n">
        <v>151.7</v>
      </c>
      <c r="L36" s="26" t="n">
        <v>12.3</v>
      </c>
      <c r="M36" s="26" t="n">
        <v>13.3</v>
      </c>
      <c r="N36" s="27" t="n">
        <v>7.7</v>
      </c>
      <c r="O36" s="27" t="n">
        <f aca="false">+((K36-J36)/J36)*100</f>
        <v>5.34722222222221</v>
      </c>
      <c r="P36" s="31"/>
      <c r="Q36" s="32" t="s">
        <v>67</v>
      </c>
      <c r="R36" s="32"/>
      <c r="S36" s="6"/>
    </row>
    <row r="37" customFormat="false" ht="25.5" hidden="false" customHeight="true" outlineLevel="0" collapsed="false">
      <c r="B37" s="33"/>
      <c r="C37" s="48" t="s">
        <v>68</v>
      </c>
      <c r="D37" s="48"/>
      <c r="E37" s="49"/>
      <c r="F37" s="35" t="n">
        <v>24.24</v>
      </c>
      <c r="G37" s="36" t="n">
        <v>104.2</v>
      </c>
      <c r="H37" s="36" t="n">
        <v>119.4</v>
      </c>
      <c r="I37" s="37" t="n">
        <v>133.1</v>
      </c>
      <c r="J37" s="37" t="n">
        <v>138.9</v>
      </c>
      <c r="K37" s="36" t="n">
        <v>147.9</v>
      </c>
      <c r="L37" s="36" t="n">
        <v>14.5</v>
      </c>
      <c r="M37" s="36" t="n">
        <v>11.5</v>
      </c>
      <c r="N37" s="37" t="n">
        <v>4.4</v>
      </c>
      <c r="O37" s="37" t="n">
        <f aca="false">+((K37-J37)/J37)*100</f>
        <v>6.47948164146868</v>
      </c>
      <c r="P37" s="38"/>
      <c r="Q37" s="33"/>
      <c r="R37" s="33" t="s">
        <v>69</v>
      </c>
      <c r="S37" s="15"/>
    </row>
    <row r="38" customFormat="false" ht="25.5" hidden="false" customHeight="true" outlineLevel="0" collapsed="false">
      <c r="A38" s="53"/>
      <c r="B38" s="54"/>
      <c r="C38" s="55" t="s">
        <v>70</v>
      </c>
      <c r="D38" s="55"/>
      <c r="E38" s="56"/>
      <c r="F38" s="57" t="n">
        <v>10.04</v>
      </c>
      <c r="G38" s="58" t="n">
        <v>106.2</v>
      </c>
      <c r="H38" s="58" t="n">
        <v>116</v>
      </c>
      <c r="I38" s="59" t="n">
        <v>137.8</v>
      </c>
      <c r="J38" s="59" t="n">
        <v>159</v>
      </c>
      <c r="K38" s="58" t="n">
        <v>163.6</v>
      </c>
      <c r="L38" s="58" t="n">
        <v>9.2</v>
      </c>
      <c r="M38" s="58" t="n">
        <v>18.8</v>
      </c>
      <c r="N38" s="59" t="n">
        <v>15.4</v>
      </c>
      <c r="O38" s="59" t="n">
        <f aca="false">+((K38-J38)/J38)*100</f>
        <v>2.89308176100629</v>
      </c>
      <c r="P38" s="53"/>
      <c r="Q38" s="54"/>
      <c r="R38" s="54" t="s">
        <v>71</v>
      </c>
      <c r="S38" s="15"/>
    </row>
    <row r="39" customFormat="false" ht="7.5" hidden="false" customHeight="true" outlineLevel="0" collapsed="false">
      <c r="B39" s="33"/>
      <c r="C39" s="48"/>
      <c r="D39" s="48"/>
      <c r="E39" s="48"/>
      <c r="F39" s="48"/>
      <c r="G39" s="40"/>
      <c r="H39" s="40"/>
      <c r="I39" s="40"/>
      <c r="J39" s="40"/>
      <c r="K39" s="40"/>
      <c r="L39" s="40"/>
      <c r="M39" s="40"/>
      <c r="N39" s="40"/>
      <c r="O39" s="38"/>
      <c r="P39" s="38"/>
      <c r="Q39" s="33"/>
      <c r="R39" s="33"/>
      <c r="S39" s="15"/>
    </row>
    <row r="40" s="15" customFormat="true" ht="20.25" hidden="false" customHeight="true" outlineLevel="0" collapsed="false">
      <c r="A40" s="15" t="s">
        <v>72</v>
      </c>
      <c r="J40" s="60" t="s">
        <v>73</v>
      </c>
      <c r="K40" s="60"/>
      <c r="L40" s="60"/>
      <c r="M40" s="60"/>
      <c r="N40" s="60"/>
      <c r="O40" s="60"/>
      <c r="P40" s="60"/>
      <c r="Q40" s="60"/>
      <c r="R40" s="60"/>
    </row>
    <row r="41" customFormat="false" ht="19.5" hidden="false" customHeight="true" outlineLevel="0" collapsed="false">
      <c r="B41" s="34" t="s">
        <v>74</v>
      </c>
      <c r="C41" s="34"/>
      <c r="D41" s="34"/>
      <c r="E41" s="34"/>
      <c r="F41" s="34"/>
      <c r="G41" s="34"/>
      <c r="H41" s="34"/>
      <c r="I41" s="61"/>
      <c r="J41" s="61" t="s">
        <v>75</v>
      </c>
      <c r="K41" s="61"/>
    </row>
    <row r="42" s="15" customFormat="true" ht="21" hidden="false" customHeight="true" outlineLevel="0" collapsed="false"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1"/>
      <c r="N42" s="61"/>
    </row>
    <row r="43" s="15" customFormat="true" ht="18.75" hidden="false" customHeight="false" outlineLevel="0" collapsed="false"/>
    <row r="44" s="15" customFormat="true" ht="18.75" hidden="false" customHeight="false" outlineLevel="0" collapsed="false"/>
  </sheetData>
  <mergeCells count="15">
    <mergeCell ref="A6:E9"/>
    <mergeCell ref="G6:K6"/>
    <mergeCell ref="L6:O6"/>
    <mergeCell ref="Q6:R9"/>
    <mergeCell ref="G7:K7"/>
    <mergeCell ref="L7:O7"/>
    <mergeCell ref="A24:E27"/>
    <mergeCell ref="G24:K24"/>
    <mergeCell ref="L24:O24"/>
    <mergeCell ref="Q24:R27"/>
    <mergeCell ref="G25:K25"/>
    <mergeCell ref="L25:O25"/>
    <mergeCell ref="J40:R40"/>
    <mergeCell ref="B41:H41"/>
    <mergeCell ref="B42:L42"/>
  </mergeCells>
  <printOptions headings="false" gridLines="false" gridLinesSet="true" horizontalCentered="false" verticalCentered="false"/>
  <pageMargins left="0.511805555555556" right="0.354166666666667" top="0.59027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8-09-05T09:08:40Z</cp:lastPrinted>
  <dcterms:modified xsi:type="dcterms:W3CDTF">2008-09-24T07:15:21Z</dcterms:modified>
  <cp:revision>0</cp:revision>
  <dc:subject/>
  <dc:title/>
</cp:coreProperties>
</file>