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525644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3440</xdr:colOff>
      <xdr:row>26</xdr:row>
      <xdr:rowOff>190800</xdr:rowOff>
    </xdr:from>
    <xdr:to>
      <xdr:col>15</xdr:col>
      <xdr:colOff>1080</xdr:colOff>
      <xdr:row>27</xdr:row>
      <xdr:rowOff>228240</xdr:rowOff>
    </xdr:to>
    <xdr:sp>
      <xdr:nvSpPr>
        <xdr:cNvPr id="1" name="Text Box 3"/>
        <xdr:cNvSpPr/>
      </xdr:nvSpPr>
      <xdr:spPr>
        <a:xfrm>
          <a:off x="14617800" y="6391440"/>
          <a:ext cx="63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2.28"/>
    <col collapsed="false" customWidth="true" hidden="false" outlineLevel="0" max="10" min="6" style="2" width="15.56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6.99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6</v>
      </c>
      <c r="G4" s="14" t="n">
        <v>2547</v>
      </c>
      <c r="H4" s="14" t="n">
        <v>2548</v>
      </c>
      <c r="I4" s="13" t="n">
        <v>2549</v>
      </c>
      <c r="J4" s="13" t="n">
        <v>2550</v>
      </c>
      <c r="K4" s="15"/>
      <c r="L4" s="11"/>
      <c r="M4" s="16" t="s">
        <v>5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6</v>
      </c>
      <c r="G5" s="19" t="s">
        <v>7</v>
      </c>
      <c r="H5" s="19" t="s">
        <v>8</v>
      </c>
      <c r="I5" s="18" t="s">
        <v>9</v>
      </c>
      <c r="J5" s="18" t="s">
        <v>10</v>
      </c>
      <c r="K5" s="20"/>
      <c r="L5" s="17"/>
      <c r="M5" s="16"/>
      <c r="N5" s="16"/>
    </row>
    <row r="6" s="23" customFormat="true" ht="31.5" hidden="false" customHeight="true" outlineLevel="0" collapsed="false">
      <c r="A6" s="21" t="s">
        <v>11</v>
      </c>
      <c r="B6" s="21"/>
      <c r="C6" s="21"/>
      <c r="D6" s="21"/>
      <c r="E6" s="21"/>
      <c r="F6" s="22" t="n">
        <v>53731</v>
      </c>
      <c r="G6" s="22" t="n">
        <v>57154</v>
      </c>
      <c r="H6" s="22" t="n">
        <v>74086</v>
      </c>
      <c r="I6" s="22" t="n">
        <v>58482</v>
      </c>
      <c r="J6" s="22" t="n">
        <f aca="false">SUM(J7:J8)</f>
        <v>79483</v>
      </c>
      <c r="K6" s="23" t="s">
        <v>12</v>
      </c>
      <c r="L6" s="24"/>
    </row>
    <row r="7" s="25" customFormat="true" ht="18.75" hidden="false" customHeight="true" outlineLevel="0" collapsed="false">
      <c r="B7" s="26" t="s">
        <v>13</v>
      </c>
      <c r="F7" s="27" t="n">
        <v>43931</v>
      </c>
      <c r="G7" s="27" t="n">
        <v>47386</v>
      </c>
      <c r="H7" s="27" t="n">
        <v>48714</v>
      </c>
      <c r="I7" s="27" t="n">
        <v>48819</v>
      </c>
      <c r="J7" s="27" t="n">
        <v>54549</v>
      </c>
      <c r="L7" s="28" t="s">
        <v>14</v>
      </c>
    </row>
    <row r="8" s="25" customFormat="true" ht="18.75" hidden="false" customHeight="true" outlineLevel="0" collapsed="false">
      <c r="B8" s="26" t="s">
        <v>15</v>
      </c>
      <c r="F8" s="27" t="n">
        <v>9800</v>
      </c>
      <c r="G8" s="27" t="n">
        <v>9768</v>
      </c>
      <c r="H8" s="27" t="n">
        <v>25372</v>
      </c>
      <c r="I8" s="27" t="n">
        <v>9663</v>
      </c>
      <c r="J8" s="27" t="n">
        <v>24934</v>
      </c>
      <c r="L8" s="29" t="s">
        <v>16</v>
      </c>
    </row>
    <row r="9" s="23" customFormat="true" ht="31.5" hidden="false" customHeight="true" outlineLevel="0" collapsed="false">
      <c r="A9" s="21" t="s">
        <v>17</v>
      </c>
      <c r="F9" s="30" t="n">
        <v>41938</v>
      </c>
      <c r="G9" s="30" t="n">
        <v>46823</v>
      </c>
      <c r="H9" s="30" t="n">
        <v>61359</v>
      </c>
      <c r="I9" s="30" t="n">
        <v>49190</v>
      </c>
      <c r="J9" s="31" t="n">
        <v>38654</v>
      </c>
      <c r="K9" s="23" t="s">
        <v>18</v>
      </c>
      <c r="L9" s="24"/>
    </row>
    <row r="10" s="25" customFormat="true" ht="18.75" hidden="false" customHeight="true" outlineLevel="0" collapsed="false">
      <c r="B10" s="26" t="s">
        <v>13</v>
      </c>
      <c r="F10" s="27" t="n">
        <v>33478</v>
      </c>
      <c r="G10" s="27" t="n">
        <v>38424</v>
      </c>
      <c r="H10" s="27" t="n">
        <v>40811</v>
      </c>
      <c r="I10" s="27" t="n">
        <v>40522</v>
      </c>
      <c r="J10" s="27" t="n">
        <v>38654</v>
      </c>
      <c r="L10" s="28" t="s">
        <v>14</v>
      </c>
    </row>
    <row r="11" s="25" customFormat="true" ht="18.75" hidden="false" customHeight="true" outlineLevel="0" collapsed="false">
      <c r="B11" s="32"/>
      <c r="C11" s="33" t="s">
        <v>19</v>
      </c>
      <c r="D11" s="32"/>
      <c r="F11" s="27" t="n">
        <v>2291</v>
      </c>
      <c r="G11" s="27" t="n">
        <v>2306</v>
      </c>
      <c r="H11" s="27" t="n">
        <v>2278</v>
      </c>
      <c r="I11" s="27" t="n">
        <v>2292</v>
      </c>
      <c r="J11" s="27" t="n">
        <v>2342</v>
      </c>
      <c r="M11" s="29" t="s">
        <v>20</v>
      </c>
    </row>
    <row r="12" s="25" customFormat="true" ht="18.75" hidden="false" customHeight="true" outlineLevel="0" collapsed="false">
      <c r="C12" s="26" t="s">
        <v>21</v>
      </c>
      <c r="F12" s="27" t="n">
        <v>26624</v>
      </c>
      <c r="G12" s="27" t="n">
        <v>30744</v>
      </c>
      <c r="H12" s="27" t="n">
        <v>32210</v>
      </c>
      <c r="I12" s="27" t="n">
        <v>31792</v>
      </c>
      <c r="J12" s="27" t="n">
        <v>30201</v>
      </c>
      <c r="M12" s="29" t="s">
        <v>22</v>
      </c>
    </row>
    <row r="13" s="25" customFormat="true" ht="18.75" hidden="false" customHeight="true" outlineLevel="0" collapsed="false">
      <c r="C13" s="26" t="s">
        <v>23</v>
      </c>
      <c r="F13" s="27" t="n">
        <v>1801</v>
      </c>
      <c r="G13" s="27" t="n">
        <v>1942</v>
      </c>
      <c r="H13" s="27" t="n">
        <v>2366</v>
      </c>
      <c r="I13" s="27" t="n">
        <v>2399</v>
      </c>
      <c r="J13" s="27" t="n">
        <v>2428</v>
      </c>
      <c r="M13" s="29" t="s">
        <v>24</v>
      </c>
    </row>
    <row r="14" s="25" customFormat="true" ht="18.75" hidden="false" customHeight="true" outlineLevel="0" collapsed="false">
      <c r="C14" s="26" t="s">
        <v>13</v>
      </c>
      <c r="F14" s="27" t="n">
        <v>268</v>
      </c>
      <c r="G14" s="27" t="n">
        <v>266</v>
      </c>
      <c r="H14" s="27" t="n">
        <v>273</v>
      </c>
      <c r="I14" s="27" t="n">
        <v>272</v>
      </c>
      <c r="J14" s="27" t="n">
        <v>271</v>
      </c>
      <c r="M14" s="28" t="s">
        <v>14</v>
      </c>
    </row>
    <row r="15" s="25" customFormat="true" ht="18.75" hidden="false" customHeight="true" outlineLevel="0" collapsed="false">
      <c r="C15" s="26" t="s">
        <v>25</v>
      </c>
      <c r="F15" s="27" t="n">
        <v>2494</v>
      </c>
      <c r="G15" s="27" t="n">
        <v>3166</v>
      </c>
      <c r="H15" s="27" t="n">
        <v>3684</v>
      </c>
      <c r="I15" s="27" t="n">
        <v>3767</v>
      </c>
      <c r="J15" s="27" t="n">
        <v>3412</v>
      </c>
      <c r="M15" s="25" t="s">
        <v>26</v>
      </c>
    </row>
    <row r="16" s="25" customFormat="true" ht="18.75" hidden="false" customHeight="true" outlineLevel="0" collapsed="false">
      <c r="B16" s="26" t="s">
        <v>27</v>
      </c>
      <c r="F16" s="27" t="n">
        <v>8460</v>
      </c>
      <c r="G16" s="27" t="n">
        <v>8399</v>
      </c>
      <c r="H16" s="27" t="n">
        <v>20548</v>
      </c>
      <c r="I16" s="27" t="n">
        <v>8668</v>
      </c>
      <c r="J16" s="27" t="n">
        <v>19863</v>
      </c>
      <c r="L16" s="25" t="s">
        <v>28</v>
      </c>
    </row>
    <row r="17" s="10" customFormat="true" ht="3" hidden="false" customHeight="true" outlineLevel="0" collapsed="false">
      <c r="A17" s="34"/>
      <c r="B17" s="34"/>
      <c r="C17" s="34"/>
      <c r="D17" s="34"/>
      <c r="E17" s="34"/>
      <c r="F17" s="35" t="n">
        <v>8460</v>
      </c>
      <c r="G17" s="35" t="n">
        <v>8399</v>
      </c>
      <c r="H17" s="35" t="n">
        <v>20548</v>
      </c>
      <c r="I17" s="35" t="n">
        <v>8668</v>
      </c>
      <c r="J17" s="36"/>
      <c r="K17" s="34"/>
      <c r="L17" s="34"/>
      <c r="M17" s="34"/>
      <c r="N17" s="34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37" t="s">
        <v>29</v>
      </c>
      <c r="F19" s="37"/>
      <c r="I19" s="10" t="s">
        <v>30</v>
      </c>
      <c r="K19" s="37"/>
    </row>
    <row r="20" s="10" customFormat="true" ht="18.75" hidden="false" customHeight="true" outlineLevel="0" collapsed="false">
      <c r="B20" s="10" t="s">
        <v>31</v>
      </c>
      <c r="I20" s="10" t="s">
        <v>32</v>
      </c>
    </row>
    <row r="21" s="10" customFormat="true" ht="18.75" hidden="false" customHeight="true" outlineLevel="0" collapsed="false">
      <c r="B21" s="38" t="s">
        <v>33</v>
      </c>
      <c r="I21" s="10" t="s">
        <v>34</v>
      </c>
    </row>
    <row r="22" s="10" customFormat="true" ht="18.75" hidden="false" customHeight="true" outlineLevel="0" collapsed="false">
      <c r="C22" s="10" t="s">
        <v>35</v>
      </c>
      <c r="I22" s="10" t="s">
        <v>36</v>
      </c>
    </row>
    <row r="23" s="10" customFormat="true" ht="18.75" hidden="false" customHeight="true" outlineLevel="0" collapsed="false">
      <c r="D23" s="10" t="s">
        <v>37</v>
      </c>
      <c r="I23" s="39" t="s">
        <v>38</v>
      </c>
    </row>
    <row r="24" s="10" customFormat="true" ht="18.75" hidden="false" customHeight="true" outlineLevel="0" collapsed="false">
      <c r="B24" s="38" t="s">
        <v>39</v>
      </c>
      <c r="I24" s="37" t="s">
        <v>40</v>
      </c>
    </row>
    <row r="25" s="10" customFormat="true" ht="18.75" hidden="false" customHeight="true" outlineLevel="0" collapsed="false">
      <c r="B25" s="38" t="s">
        <v>41</v>
      </c>
      <c r="I25" s="37" t="s">
        <v>42</v>
      </c>
      <c r="J25" s="37"/>
      <c r="K25" s="37"/>
      <c r="L25" s="37"/>
      <c r="M25" s="37"/>
    </row>
    <row r="26" s="10" customFormat="true" ht="18.75" hidden="false" customHeight="true" outlineLevel="0" collapsed="false">
      <c r="B26" s="40" t="s">
        <v>43</v>
      </c>
      <c r="C26" s="37"/>
      <c r="G26" s="37"/>
      <c r="I26" s="37" t="s">
        <v>44</v>
      </c>
      <c r="J26" s="37"/>
      <c r="K26" s="37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2:23:57Z</cp:lastPrinted>
  <dcterms:modified xsi:type="dcterms:W3CDTF">2003-01-07T08:26:01Z</dcterms:modified>
  <cp:revision>0</cp:revision>
  <dc:subject/>
  <dc:title/>
</cp:coreProperties>
</file>