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visible" r:id="rId3"/>
    <sheet name="T-1.3" sheetId="3" state="visible" r:id="rId4"/>
    <sheet name="T-1.4" sheetId="4" state="visible" r:id="rId5"/>
    <sheet name="T-1.5" sheetId="5" state="visible" r:id="rId6"/>
    <sheet name="T-1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9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พรรณบุรี</t>
  </si>
  <si>
    <t xml:space="preserve">Mueang Suphan Buri District</t>
  </si>
  <si>
    <t xml:space="preserve">เทศบาลเมืองสุพรรณบุรี</t>
  </si>
  <si>
    <t xml:space="preserve">Suphan Buri Town Municipality</t>
  </si>
  <si>
    <t xml:space="preserve">เทศบาลตำบลท่าเสด็จ</t>
  </si>
  <si>
    <t xml:space="preserve">Tha Sadet Subdistrict Municipality</t>
  </si>
  <si>
    <t xml:space="preserve">เทศบาลตำบลโพธิ์พระยา</t>
  </si>
  <si>
    <t xml:space="preserve">Pho Phraya Subdistrict Municipality</t>
  </si>
  <si>
    <t xml:space="preserve">เทศบาลตำบลสวนแตง</t>
  </si>
  <si>
    <t xml:space="preserve">Suan Taeng Subdistrict Municipality</t>
  </si>
  <si>
    <t xml:space="preserve">อำเภอเดิมบางนางบวช</t>
  </si>
  <si>
    <t xml:space="preserve">Doem Bang Nang Buat District</t>
  </si>
  <si>
    <t xml:space="preserve">เทศบาลตำบลเขาพระ</t>
  </si>
  <si>
    <t xml:space="preserve">Khao Phra Subdistrict Municipality</t>
  </si>
  <si>
    <t xml:space="preserve">เทศบาลตำบลนางบวช</t>
  </si>
  <si>
    <t xml:space="preserve">Nang Buat Subdistrict Municipality</t>
  </si>
  <si>
    <t xml:space="preserve">เทศบาลตำบลบ่อกรุ</t>
  </si>
  <si>
    <t xml:space="preserve">Bo Kru Subdistrict Municipality</t>
  </si>
  <si>
    <t xml:space="preserve">อำเภอด่านช้าง</t>
  </si>
  <si>
    <t xml:space="preserve">Dan Chang District</t>
  </si>
  <si>
    <t xml:space="preserve">เทศบาลตำบลด่านช้าง</t>
  </si>
  <si>
    <t xml:space="preserve">Dan Ch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 Contd.)</t>
  </si>
  <si>
    <t xml:space="preserve">อำเภอบางปลาม้า</t>
  </si>
  <si>
    <t xml:space="preserve">Bang Pla Ma District</t>
  </si>
  <si>
    <t xml:space="preserve">เทศบาลตำบลโคกคราม</t>
  </si>
  <si>
    <t xml:space="preserve">Khok Khram Subdistrict Municipality</t>
  </si>
  <si>
    <t xml:space="preserve">เทศบาลตำบลบางปลาม้า</t>
  </si>
  <si>
    <t xml:space="preserve">Bang Pla Ma Subdistrict Municipality</t>
  </si>
  <si>
    <t xml:space="preserve">เทศบาลตำบลบ้านแหลม</t>
  </si>
  <si>
    <t xml:space="preserve">Ban Laem Subdistrict Municipality</t>
  </si>
  <si>
    <t xml:space="preserve">เทศบาลตำบลไผ่กองดิน</t>
  </si>
  <si>
    <t xml:space="preserve">Phai Kong Din Subdistrict Municipality</t>
  </si>
  <si>
    <t xml:space="preserve">อำเภอศรีประจันต์</t>
  </si>
  <si>
    <t xml:space="preserve">Si Prachan District</t>
  </si>
  <si>
    <t xml:space="preserve">      เทศบาลตำบลศรีประจันต์</t>
  </si>
  <si>
    <t xml:space="preserve">Si Prachan Subdistrict Municipality</t>
  </si>
  <si>
    <t xml:space="preserve">      นอกเขตเทศบาล</t>
  </si>
  <si>
    <t xml:space="preserve">อำเภอดอนเจดีย์</t>
  </si>
  <si>
    <t xml:space="preserve">Don Chedi District</t>
  </si>
  <si>
    <t xml:space="preserve">เทศบาลตำบลดอนเจดีย์</t>
  </si>
  <si>
    <t xml:space="preserve">Don Chedi Subdistrict Municipality</t>
  </si>
  <si>
    <t xml:space="preserve">เทศบาลตำบลสระกระโจม</t>
  </si>
  <si>
    <t xml:space="preserve">Sa Krachom Subdistrict Municipality</t>
  </si>
  <si>
    <t xml:space="preserve">อำเภอสองพี่น้อง</t>
  </si>
  <si>
    <t xml:space="preserve">Song Phi Nong District</t>
  </si>
  <si>
    <t xml:space="preserve">เทศบาลตำบลสองพี่น้อง</t>
  </si>
  <si>
    <t xml:space="preserve">Song Phi Nong Subdistrict Municipality</t>
  </si>
  <si>
    <t xml:space="preserve">เทศบาลตำบลทุ่งคอก</t>
  </si>
  <si>
    <t xml:space="preserve">Thung Khok Subdistrict Municipality</t>
  </si>
  <si>
    <t xml:space="preserve">อำเภอสามชุก</t>
  </si>
  <si>
    <t xml:space="preserve">Sam Chuk District</t>
  </si>
  <si>
    <t xml:space="preserve">เทศบาลตำบลสามชุก</t>
  </si>
  <si>
    <t xml:space="preserve">Sam Chuk Subdistrict Municipality</t>
  </si>
  <si>
    <t xml:space="preserve">อำเภออู่ทอง</t>
  </si>
  <si>
    <t xml:space="preserve">U Thong District</t>
  </si>
  <si>
    <t xml:space="preserve">เทศบาลตำบลสระยายโสม</t>
  </si>
  <si>
    <t xml:space="preserve">Sa Yai Som Subdistrict Municipality</t>
  </si>
  <si>
    <t xml:space="preserve">เทศบาลตำบลอู่ทอง</t>
  </si>
  <si>
    <t xml:space="preserve">U Thong Subdistrict Municipality</t>
  </si>
  <si>
    <t xml:space="preserve">อำเภอหนองหญ้าไซ</t>
  </si>
  <si>
    <t xml:space="preserve">Nong Ya Sai District</t>
  </si>
  <si>
    <t xml:space="preserve">เทศบาลตำบลหนองหญ้าไซ</t>
  </si>
  <si>
    <t xml:space="preserve">Nong Ya Sai Subdistrict Municipality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Source: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POPULATION FROM REGISTRATION RECORD, PERCENT CHANGE AND DENSITY BY DISTRICT: 2003 - 2007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 ( 2003 )</t>
  </si>
  <si>
    <t xml:space="preserve"> ( 2004 )</t>
  </si>
  <si>
    <t xml:space="preserve"> ( 2005 )</t>
  </si>
  <si>
    <t xml:space="preserve"> ( 2006 )</t>
  </si>
  <si>
    <t xml:space="preserve">( 2007 )</t>
  </si>
  <si>
    <t xml:space="preserve">(Per sq. km.)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OPULATION FROM REGISTRATION RECORD BY AGE GROUP, SEX, DISTRICT AND AREA: 2007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 (Contd.)</t>
  </si>
  <si>
    <t xml:space="preserve"> </t>
  </si>
  <si>
    <t xml:space="preserve">เทศบาลตำบลศรีประจันต์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7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-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7 (Contd.)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BIRTHS AND DEATHS BY SEX: 2003 -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 Source:   Suphanburi  Provincial Health Office 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,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SUPHANBURI PROVINCE: 2002</t>
    </r>
    <r>
      <rPr>
        <b val="true"/>
        <sz val="14"/>
        <rFont val="AngsanaUPC"/>
        <family val="1"/>
        <charset val="222"/>
      </rPr>
      <t xml:space="preserve">, 2004 AND 2006</t>
    </r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(2004)</t>
  </si>
  <si>
    <t xml:space="preserve">(2006)</t>
  </si>
  <si>
    <t xml:space="preserve">จำนวนครัวเรือน</t>
  </si>
  <si>
    <t xml:space="preserve">                                           …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                                           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, 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SUPHANBURI PROVINCE: 2002, 2004 AND 2006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0"/>
        <rFont val="AngsanaUPC"/>
        <family val="1"/>
        <charset val="222"/>
      </rPr>
      <t xml:space="preserve">           1/    </t>
    </r>
    <r>
      <rPr>
        <sz val="10"/>
        <rFont val="Noto Sans Devanagari"/>
        <family val="2"/>
      </rPr>
      <t xml:space="preserve">รวมน้ำบาดาล   </t>
    </r>
  </si>
  <si>
    <t xml:space="preserve">         1/    Include underground water  </t>
  </si>
  <si>
    <r>
      <rPr>
        <sz val="10"/>
        <rFont val="AngsanaUPC"/>
        <family val="1"/>
        <charset val="222"/>
      </rPr>
      <t xml:space="preserve">          </t>
    </r>
    <r>
      <rPr>
        <vertAlign val="superscript"/>
        <sz val="10"/>
        <rFont val="AngsanaUPC"/>
        <family val="1"/>
        <charset val="222"/>
      </rPr>
      <t xml:space="preserve"> </t>
    </r>
    <r>
      <rPr>
        <sz val="10"/>
        <rFont val="AngsanaUPC"/>
        <family val="1"/>
        <charset val="222"/>
      </rPr>
      <t xml:space="preserve">2/     </t>
    </r>
    <r>
      <rPr>
        <sz val="10"/>
        <rFont val="Noto Sans Devanagari"/>
        <family val="2"/>
      </rPr>
      <t xml:space="preserve">รวมน้ำบ่อ </t>
    </r>
    <r>
      <rPr>
        <sz val="10"/>
        <rFont val="AngsanaUPC"/>
        <family val="1"/>
        <charset val="222"/>
      </rPr>
      <t xml:space="preserve">/ </t>
    </r>
    <r>
      <rPr>
        <sz val="10"/>
        <rFont val="Noto Sans Devanagari"/>
        <family val="2"/>
      </rPr>
      <t xml:space="preserve">น้ำบาดาลนอกบ้าน   </t>
    </r>
  </si>
  <si>
    <t xml:space="preserve">         2/     Include well or underground water</t>
  </si>
  <si>
    <r>
      <rPr>
        <sz val="10"/>
        <rFont val="Noto Sans Devanagari"/>
        <family val="2"/>
      </rPr>
      <t xml:space="preserve">            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7  2549 </t>
    </r>
    <r>
      <rPr>
        <sz val="10"/>
        <rFont val="Noto Sans Devanagari"/>
        <family val="2"/>
      </rPr>
      <t xml:space="preserve">และ </t>
    </r>
    <r>
      <rPr>
        <sz val="10"/>
        <rFont val="AngsanaUPC"/>
        <family val="1"/>
        <charset val="222"/>
      </rPr>
      <t xml:space="preserve">2550  </t>
    </r>
    <r>
      <rPr>
        <sz val="10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Source :   Report of the 2004 , 2006 and 2007 household Socio - Economic survey, Suphanburi Province,  </t>
  </si>
  <si>
    <t xml:space="preserve">                National Statistic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  <numFmt numFmtId="170" formatCode="_-* #,##0.0_-;\-* #,##0.0_-;_-* \-??_-;_-@_-"/>
    <numFmt numFmtId="171" formatCode="#,##0.000"/>
    <numFmt numFmtId="172" formatCode="_-* #,##0.0_______-;\-* #,##0.0_-;_-* \-??_-;_-@_-"/>
    <numFmt numFmtId="173" formatCode="_-* #,##0_______-;\-* #,##0_-;_-* \-??_-;_-@_-"/>
    <numFmt numFmtId="174" formatCode="_-* #,##0.00_______-;\-* #,##0.00_-;_-* \-??_-;_-@_-"/>
    <numFmt numFmtId="175" formatCode="_-* #,##0.0___________-;\-* #,##0.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Eucrosi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FF"/>
      <name val="Browallia New"/>
      <family val="2"/>
      <charset val="222"/>
    </font>
    <font>
      <sz val="13"/>
      <color rgb="FF0000FF"/>
      <name val="Browallia New"/>
      <family val="2"/>
      <charset val="222"/>
    </font>
    <font>
      <sz val="13"/>
      <name val="Angsana New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b val="true"/>
      <sz val="11"/>
      <name val="Noto Sans Devanagari"/>
      <family val="2"/>
    </font>
    <font>
      <vertAlign val="superscript"/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OP36_3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4960</xdr:colOff>
      <xdr:row>26</xdr:row>
      <xdr:rowOff>95400</xdr:rowOff>
    </xdr:from>
    <xdr:to>
      <xdr:col>15</xdr:col>
      <xdr:colOff>203040</xdr:colOff>
      <xdr:row>27</xdr:row>
      <xdr:rowOff>171360</xdr:rowOff>
    </xdr:to>
    <xdr:sp>
      <xdr:nvSpPr>
        <xdr:cNvPr id="0" name="Text Box 1"/>
        <xdr:cNvSpPr/>
      </xdr:nvSpPr>
      <xdr:spPr>
        <a:xfrm>
          <a:off x="14632920" y="6391440"/>
          <a:ext cx="697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7240</xdr:colOff>
      <xdr:row>27</xdr:row>
      <xdr:rowOff>133200</xdr:rowOff>
    </xdr:from>
    <xdr:to>
      <xdr:col>15</xdr:col>
      <xdr:colOff>232200</xdr:colOff>
      <xdr:row>28</xdr:row>
      <xdr:rowOff>171720</xdr:rowOff>
    </xdr:to>
    <xdr:sp>
      <xdr:nvSpPr>
        <xdr:cNvPr id="1" name="Text Box 1"/>
        <xdr:cNvSpPr/>
      </xdr:nvSpPr>
      <xdr:spPr>
        <a:xfrm>
          <a:off x="14605200" y="6657840"/>
          <a:ext cx="754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35600</xdr:colOff>
      <xdr:row>83</xdr:row>
      <xdr:rowOff>0</xdr:rowOff>
    </xdr:from>
    <xdr:to>
      <xdr:col>15</xdr:col>
      <xdr:colOff>101880</xdr:colOff>
      <xdr:row>83</xdr:row>
      <xdr:rowOff>257400</xdr:rowOff>
    </xdr:to>
    <xdr:sp>
      <xdr:nvSpPr>
        <xdr:cNvPr id="2" name="Text Box 1"/>
        <xdr:cNvSpPr/>
      </xdr:nvSpPr>
      <xdr:spPr>
        <a:xfrm>
          <a:off x="14533560" y="20278800"/>
          <a:ext cx="695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3120</xdr:colOff>
      <xdr:row>0</xdr:row>
      <xdr:rowOff>47880</xdr:rowOff>
    </xdr:from>
    <xdr:to>
      <xdr:col>16</xdr:col>
      <xdr:colOff>261360</xdr:colOff>
      <xdr:row>1</xdr:row>
      <xdr:rowOff>114480</xdr:rowOff>
    </xdr:to>
    <xdr:sp>
      <xdr:nvSpPr>
        <xdr:cNvPr id="3" name="Text Box 2"/>
        <xdr:cNvSpPr/>
      </xdr:nvSpPr>
      <xdr:spPr>
        <a:xfrm>
          <a:off x="14226480" y="47880"/>
          <a:ext cx="668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70480</xdr:colOff>
      <xdr:row>85</xdr:row>
      <xdr:rowOff>143280</xdr:rowOff>
    </xdr:from>
    <xdr:to>
      <xdr:col>26</xdr:col>
      <xdr:colOff>2221920</xdr:colOff>
      <xdr:row>87</xdr:row>
      <xdr:rowOff>28080</xdr:rowOff>
    </xdr:to>
    <xdr:sp>
      <xdr:nvSpPr>
        <xdr:cNvPr id="4" name="Text Box 10"/>
        <xdr:cNvSpPr/>
      </xdr:nvSpPr>
      <xdr:spPr>
        <a:xfrm>
          <a:off x="14671800" y="19907640"/>
          <a:ext cx="451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70480</xdr:colOff>
      <xdr:row>87</xdr:row>
      <xdr:rowOff>57240</xdr:rowOff>
    </xdr:from>
    <xdr:to>
      <xdr:col>26</xdr:col>
      <xdr:colOff>2235600</xdr:colOff>
      <xdr:row>88</xdr:row>
      <xdr:rowOff>133200</xdr:rowOff>
    </xdr:to>
    <xdr:sp>
      <xdr:nvSpPr>
        <xdr:cNvPr id="5" name="Text Box 10"/>
        <xdr:cNvSpPr/>
      </xdr:nvSpPr>
      <xdr:spPr>
        <a:xfrm>
          <a:off x="14671800" y="20240640"/>
          <a:ext cx="46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83720</xdr:colOff>
      <xdr:row>143</xdr:row>
      <xdr:rowOff>105120</xdr:rowOff>
    </xdr:from>
    <xdr:to>
      <xdr:col>26</xdr:col>
      <xdr:colOff>2235600</xdr:colOff>
      <xdr:row>145</xdr:row>
      <xdr:rowOff>66600</xdr:rowOff>
    </xdr:to>
    <xdr:sp>
      <xdr:nvSpPr>
        <xdr:cNvPr id="6" name="Text Box 10"/>
        <xdr:cNvSpPr/>
      </xdr:nvSpPr>
      <xdr:spPr>
        <a:xfrm>
          <a:off x="14585040" y="33490080"/>
          <a:ext cx="55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56800</xdr:colOff>
      <xdr:row>145</xdr:row>
      <xdr:rowOff>28080</xdr:rowOff>
    </xdr:from>
    <xdr:to>
      <xdr:col>26</xdr:col>
      <xdr:colOff>2235600</xdr:colOff>
      <xdr:row>146</xdr:row>
      <xdr:rowOff>142920</xdr:rowOff>
    </xdr:to>
    <xdr:sp>
      <xdr:nvSpPr>
        <xdr:cNvPr id="7" name="Text Box 10"/>
        <xdr:cNvSpPr/>
      </xdr:nvSpPr>
      <xdr:spPr>
        <a:xfrm>
          <a:off x="14658120" y="33832440"/>
          <a:ext cx="478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00000</xdr:colOff>
      <xdr:row>200</xdr:row>
      <xdr:rowOff>114480</xdr:rowOff>
    </xdr:from>
    <xdr:to>
      <xdr:col>26</xdr:col>
      <xdr:colOff>2235600</xdr:colOff>
      <xdr:row>202</xdr:row>
      <xdr:rowOff>28080</xdr:rowOff>
    </xdr:to>
    <xdr:sp>
      <xdr:nvSpPr>
        <xdr:cNvPr id="8" name="Text Box 10"/>
        <xdr:cNvSpPr/>
      </xdr:nvSpPr>
      <xdr:spPr>
        <a:xfrm>
          <a:off x="14701320" y="46958400"/>
          <a:ext cx="435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70480</xdr:colOff>
      <xdr:row>202</xdr:row>
      <xdr:rowOff>38520</xdr:rowOff>
    </xdr:from>
    <xdr:to>
      <xdr:col>26</xdr:col>
      <xdr:colOff>2221920</xdr:colOff>
      <xdr:row>203</xdr:row>
      <xdr:rowOff>181440</xdr:rowOff>
    </xdr:to>
    <xdr:sp>
      <xdr:nvSpPr>
        <xdr:cNvPr id="9" name="Text Box 10"/>
        <xdr:cNvSpPr/>
      </xdr:nvSpPr>
      <xdr:spPr>
        <a:xfrm>
          <a:off x="14671800" y="47301480"/>
          <a:ext cx="451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80320</xdr:colOff>
      <xdr:row>290</xdr:row>
      <xdr:rowOff>38520</xdr:rowOff>
    </xdr:from>
    <xdr:to>
      <xdr:col>31</xdr:col>
      <xdr:colOff>29880</xdr:colOff>
      <xdr:row>291</xdr:row>
      <xdr:rowOff>199800</xdr:rowOff>
    </xdr:to>
    <xdr:sp>
      <xdr:nvSpPr>
        <xdr:cNvPr id="10" name="Text Box 10"/>
        <xdr:cNvSpPr/>
      </xdr:nvSpPr>
      <xdr:spPr>
        <a:xfrm>
          <a:off x="18559080" y="66932640"/>
          <a:ext cx="378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70560</xdr:colOff>
      <xdr:row>259</xdr:row>
      <xdr:rowOff>162000</xdr:rowOff>
    </xdr:from>
    <xdr:to>
      <xdr:col>26</xdr:col>
      <xdr:colOff>2251800</xdr:colOff>
      <xdr:row>261</xdr:row>
      <xdr:rowOff>66600</xdr:rowOff>
    </xdr:to>
    <xdr:sp>
      <xdr:nvSpPr>
        <xdr:cNvPr id="11" name="Text Box 10"/>
        <xdr:cNvSpPr/>
      </xdr:nvSpPr>
      <xdr:spPr>
        <a:xfrm>
          <a:off x="14771880" y="60559920"/>
          <a:ext cx="381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40160</xdr:colOff>
      <xdr:row>28</xdr:row>
      <xdr:rowOff>181080</xdr:rowOff>
    </xdr:from>
    <xdr:to>
      <xdr:col>27</xdr:col>
      <xdr:colOff>1080</xdr:colOff>
      <xdr:row>30</xdr:row>
      <xdr:rowOff>9360</xdr:rowOff>
    </xdr:to>
    <xdr:sp>
      <xdr:nvSpPr>
        <xdr:cNvPr id="12" name="Text Box 1"/>
        <xdr:cNvSpPr/>
      </xdr:nvSpPr>
      <xdr:spPr>
        <a:xfrm>
          <a:off x="14541480" y="6810480"/>
          <a:ext cx="696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13240</xdr:colOff>
      <xdr:row>27</xdr:row>
      <xdr:rowOff>38520</xdr:rowOff>
    </xdr:from>
    <xdr:to>
      <xdr:col>26</xdr:col>
      <xdr:colOff>2251800</xdr:colOff>
      <xdr:row>28</xdr:row>
      <xdr:rowOff>162000</xdr:rowOff>
    </xdr:to>
    <xdr:sp>
      <xdr:nvSpPr>
        <xdr:cNvPr id="13" name="Text Box 1"/>
        <xdr:cNvSpPr/>
      </xdr:nvSpPr>
      <xdr:spPr>
        <a:xfrm>
          <a:off x="14614560" y="6458400"/>
          <a:ext cx="5385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280</xdr:colOff>
      <xdr:row>0</xdr:row>
      <xdr:rowOff>28080</xdr:rowOff>
    </xdr:from>
    <xdr:to>
      <xdr:col>18</xdr:col>
      <xdr:colOff>274680</xdr:colOff>
      <xdr:row>1</xdr:row>
      <xdr:rowOff>133200</xdr:rowOff>
    </xdr:to>
    <xdr:sp>
      <xdr:nvSpPr>
        <xdr:cNvPr id="14" name="Text Box 10"/>
        <xdr:cNvSpPr/>
      </xdr:nvSpPr>
      <xdr:spPr>
        <a:xfrm>
          <a:off x="14585760" y="28080"/>
          <a:ext cx="864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6880</xdr:colOff>
      <xdr:row>54</xdr:row>
      <xdr:rowOff>132840</xdr:rowOff>
    </xdr:from>
    <xdr:to>
      <xdr:col>18</xdr:col>
      <xdr:colOff>130320</xdr:colOff>
      <xdr:row>55</xdr:row>
      <xdr:rowOff>209520</xdr:rowOff>
    </xdr:to>
    <xdr:sp>
      <xdr:nvSpPr>
        <xdr:cNvPr id="15" name="Text Box 10"/>
        <xdr:cNvSpPr/>
      </xdr:nvSpPr>
      <xdr:spPr>
        <a:xfrm>
          <a:off x="13976280" y="12820320"/>
          <a:ext cx="55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20200</xdr:colOff>
      <xdr:row>56</xdr:row>
      <xdr:rowOff>28440</xdr:rowOff>
    </xdr:from>
    <xdr:to>
      <xdr:col>18</xdr:col>
      <xdr:colOff>144720</xdr:colOff>
      <xdr:row>57</xdr:row>
      <xdr:rowOff>105120</xdr:rowOff>
    </xdr:to>
    <xdr:sp>
      <xdr:nvSpPr>
        <xdr:cNvPr id="16" name="Text Box 10"/>
        <xdr:cNvSpPr/>
      </xdr:nvSpPr>
      <xdr:spPr>
        <a:xfrm>
          <a:off x="13989600" y="13173120"/>
          <a:ext cx="55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7960</xdr:colOff>
      <xdr:row>25</xdr:row>
      <xdr:rowOff>161640</xdr:rowOff>
    </xdr:from>
    <xdr:to>
      <xdr:col>17</xdr:col>
      <xdr:colOff>275400</xdr:colOff>
      <xdr:row>26</xdr:row>
      <xdr:rowOff>218880</xdr:rowOff>
    </xdr:to>
    <xdr:sp>
      <xdr:nvSpPr>
        <xdr:cNvPr id="17" name="Text Box 10"/>
        <xdr:cNvSpPr/>
      </xdr:nvSpPr>
      <xdr:spPr>
        <a:xfrm>
          <a:off x="14268240" y="6295680"/>
          <a:ext cx="536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520</xdr:colOff>
      <xdr:row>0</xdr:row>
      <xdr:rowOff>66600</xdr:rowOff>
    </xdr:from>
    <xdr:to>
      <xdr:col>9</xdr:col>
      <xdr:colOff>522000</xdr:colOff>
      <xdr:row>1</xdr:row>
      <xdr:rowOff>152280</xdr:rowOff>
    </xdr:to>
    <xdr:sp>
      <xdr:nvSpPr>
        <xdr:cNvPr id="18" name="Text Box 10"/>
        <xdr:cNvSpPr/>
      </xdr:nvSpPr>
      <xdr:spPr>
        <a:xfrm>
          <a:off x="14579280" y="6660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4</xdr:row>
      <xdr:rowOff>9720</xdr:rowOff>
    </xdr:from>
    <xdr:to>
      <xdr:col>10</xdr:col>
      <xdr:colOff>720</xdr:colOff>
      <xdr:row>75</xdr:row>
      <xdr:rowOff>142920</xdr:rowOff>
    </xdr:to>
    <xdr:sp>
      <xdr:nvSpPr>
        <xdr:cNvPr id="19" name="Text Box 10"/>
        <xdr:cNvSpPr/>
      </xdr:nvSpPr>
      <xdr:spPr>
        <a:xfrm>
          <a:off x="14405760" y="13049280"/>
          <a:ext cx="522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13" min="5" style="1" width="10.85"/>
    <col collapsed="false" customWidth="true" hidden="false" outlineLevel="0" max="14" min="14" style="1" width="1.99"/>
    <col collapsed="false" customWidth="true" hidden="false" outlineLevel="0" max="15" min="15" style="1" width="27.85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1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21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1" hidden="false" customHeight="true" outlineLevel="0" collapsed="false">
      <c r="A7" s="21" t="s">
        <v>15</v>
      </c>
      <c r="B7" s="21"/>
      <c r="C7" s="21"/>
      <c r="D7" s="21"/>
      <c r="E7" s="22" t="n">
        <v>842613</v>
      </c>
      <c r="F7" s="22" t="n">
        <v>409345</v>
      </c>
      <c r="G7" s="22" t="n">
        <v>433268</v>
      </c>
      <c r="H7" s="22" t="n">
        <v>843904</v>
      </c>
      <c r="I7" s="22" t="n">
        <v>409777</v>
      </c>
      <c r="J7" s="22" t="n">
        <v>434127</v>
      </c>
      <c r="K7" s="23" t="n">
        <f aca="false">SUM(K8:K9)</f>
        <v>842584</v>
      </c>
      <c r="L7" s="23" t="n">
        <f aca="false">SUM(L8:L9)</f>
        <v>409096</v>
      </c>
      <c r="M7" s="24" t="n">
        <f aca="false">SUM(M8:M9)</f>
        <v>433488</v>
      </c>
      <c r="N7" s="25"/>
      <c r="O7" s="26" t="s">
        <v>12</v>
      </c>
    </row>
    <row r="8" s="28" customFormat="true" ht="21" hidden="false" customHeight="true" outlineLevel="0" collapsed="false">
      <c r="A8" s="11"/>
      <c r="B8" s="28" t="s">
        <v>16</v>
      </c>
      <c r="E8" s="29" t="n">
        <v>133819</v>
      </c>
      <c r="F8" s="29" t="n">
        <v>63877</v>
      </c>
      <c r="G8" s="29" t="n">
        <v>69942</v>
      </c>
      <c r="H8" s="29" t="n">
        <v>134298</v>
      </c>
      <c r="I8" s="29" t="n">
        <v>64038</v>
      </c>
      <c r="J8" s="29" t="n">
        <v>70260</v>
      </c>
      <c r="K8" s="30" t="n">
        <f aca="false">K11+K12+K13+K14+K17+K18+K19+K22+K36+K37+K38+K39+K42+K45+K46+K64+K65+K68+K71+K72+K75</f>
        <v>134346</v>
      </c>
      <c r="L8" s="30" t="n">
        <f aca="false">L11+L12+L13+L14+L17+L18+L19+L22+L36+L37+L38+L39+L42+L45+L46+L64+L65+L68+L71+L72+L75</f>
        <v>64123</v>
      </c>
      <c r="M8" s="31" t="n">
        <f aca="false">M11+M12+M13+M14+M17+M18+M19+M22+M36+M37+M38+M39+M42+M45+M46+M64+M65+M68+M71+M72+M75</f>
        <v>70223</v>
      </c>
      <c r="O8" s="11" t="s">
        <v>17</v>
      </c>
    </row>
    <row r="9" s="28" customFormat="true" ht="21" hidden="false" customHeight="true" outlineLevel="0" collapsed="false">
      <c r="B9" s="28" t="s">
        <v>18</v>
      </c>
      <c r="E9" s="29" t="n">
        <v>708794</v>
      </c>
      <c r="F9" s="29" t="n">
        <v>345468</v>
      </c>
      <c r="G9" s="29" t="n">
        <v>363326</v>
      </c>
      <c r="H9" s="29" t="n">
        <v>709606</v>
      </c>
      <c r="I9" s="29" t="n">
        <v>345739</v>
      </c>
      <c r="J9" s="29" t="n">
        <v>363867</v>
      </c>
      <c r="K9" s="30" t="n">
        <f aca="false">K15+K20+K23+K40+K43+K47+K66+K69+K73+K76</f>
        <v>708238</v>
      </c>
      <c r="L9" s="30" t="n">
        <f aca="false">L15+L20+L23+L40+L43+L47+L66+L69+L73+L76</f>
        <v>344973</v>
      </c>
      <c r="M9" s="31" t="n">
        <f aca="false">M15+M20+M23+M40+M43+M47+M66+M69+M73+M76</f>
        <v>363265</v>
      </c>
      <c r="O9" s="11" t="s">
        <v>19</v>
      </c>
    </row>
    <row r="10" s="32" customFormat="true" ht="21" hidden="false" customHeight="true" outlineLevel="0" collapsed="false">
      <c r="A10" s="32" t="s">
        <v>20</v>
      </c>
      <c r="E10" s="22" t="n">
        <v>162543</v>
      </c>
      <c r="F10" s="22" t="n">
        <v>77884</v>
      </c>
      <c r="G10" s="22" t="n">
        <v>84659</v>
      </c>
      <c r="H10" s="22" t="n">
        <v>163286</v>
      </c>
      <c r="I10" s="22" t="n">
        <v>78143</v>
      </c>
      <c r="J10" s="22" t="n">
        <v>85143</v>
      </c>
      <c r="K10" s="23" t="n">
        <f aca="false">SUM(K11:K15)</f>
        <v>163522</v>
      </c>
      <c r="L10" s="23" t="n">
        <f aca="false">SUM(L11:L15)</f>
        <v>78197</v>
      </c>
      <c r="M10" s="33" t="n">
        <f aca="false">SUM(M11:M15)</f>
        <v>85325</v>
      </c>
      <c r="N10" s="34" t="s">
        <v>21</v>
      </c>
    </row>
    <row r="11" s="28" customFormat="true" ht="21" hidden="false" customHeight="true" outlineLevel="0" collapsed="false">
      <c r="B11" s="28" t="s">
        <v>22</v>
      </c>
      <c r="E11" s="29" t="n">
        <v>26574</v>
      </c>
      <c r="F11" s="29" t="n">
        <v>12462</v>
      </c>
      <c r="G11" s="29" t="n">
        <v>14112</v>
      </c>
      <c r="H11" s="29" t="n">
        <v>26656</v>
      </c>
      <c r="I11" s="29" t="n">
        <v>12421</v>
      </c>
      <c r="J11" s="29" t="n">
        <v>14235</v>
      </c>
      <c r="K11" s="30" t="n">
        <v>26665</v>
      </c>
      <c r="L11" s="31" t="n">
        <v>12442</v>
      </c>
      <c r="M11" s="35" t="n">
        <v>14223</v>
      </c>
      <c r="O11" s="36" t="s">
        <v>23</v>
      </c>
    </row>
    <row r="12" s="28" customFormat="true" ht="21" hidden="false" customHeight="true" outlineLevel="0" collapsed="false">
      <c r="B12" s="28" t="s">
        <v>24</v>
      </c>
      <c r="E12" s="29" t="n">
        <v>14014</v>
      </c>
      <c r="F12" s="29" t="n">
        <v>6889</v>
      </c>
      <c r="G12" s="29" t="n">
        <v>7125</v>
      </c>
      <c r="H12" s="29" t="n">
        <v>14033</v>
      </c>
      <c r="I12" s="29" t="n">
        <v>6873</v>
      </c>
      <c r="J12" s="29" t="n">
        <v>7160</v>
      </c>
      <c r="K12" s="30" t="n">
        <v>13859</v>
      </c>
      <c r="L12" s="31" t="n">
        <v>6789</v>
      </c>
      <c r="M12" s="35" t="n">
        <v>7070</v>
      </c>
      <c r="O12" s="36" t="s">
        <v>25</v>
      </c>
    </row>
    <row r="13" s="28" customFormat="true" ht="21" hidden="false" customHeight="true" outlineLevel="0" collapsed="false">
      <c r="B13" s="28" t="s">
        <v>26</v>
      </c>
      <c r="E13" s="29" t="n">
        <v>3347</v>
      </c>
      <c r="F13" s="29" t="n">
        <v>1548</v>
      </c>
      <c r="G13" s="29" t="n">
        <v>1799</v>
      </c>
      <c r="H13" s="29" t="n">
        <v>3380</v>
      </c>
      <c r="I13" s="29" t="n">
        <v>1563</v>
      </c>
      <c r="J13" s="29" t="n">
        <v>1817</v>
      </c>
      <c r="K13" s="30" t="n">
        <v>3386</v>
      </c>
      <c r="L13" s="31" t="n">
        <v>1566</v>
      </c>
      <c r="M13" s="35" t="n">
        <v>1820</v>
      </c>
      <c r="O13" s="36" t="s">
        <v>27</v>
      </c>
    </row>
    <row r="14" s="28" customFormat="true" ht="21" hidden="false" customHeight="true" outlineLevel="0" collapsed="false">
      <c r="B14" s="28" t="s">
        <v>28</v>
      </c>
      <c r="E14" s="29" t="n">
        <v>6656</v>
      </c>
      <c r="F14" s="29" t="n">
        <v>3233</v>
      </c>
      <c r="G14" s="29" t="n">
        <v>3423</v>
      </c>
      <c r="H14" s="29" t="n">
        <v>6664</v>
      </c>
      <c r="I14" s="29" t="n">
        <v>3238</v>
      </c>
      <c r="J14" s="29" t="n">
        <v>3426</v>
      </c>
      <c r="K14" s="30" t="n">
        <v>6669</v>
      </c>
      <c r="L14" s="31" t="n">
        <v>3232</v>
      </c>
      <c r="M14" s="35" t="n">
        <v>3437</v>
      </c>
      <c r="O14" s="36" t="s">
        <v>29</v>
      </c>
    </row>
    <row r="15" s="28" customFormat="true" ht="21" hidden="false" customHeight="true" outlineLevel="0" collapsed="false">
      <c r="A15" s="36"/>
      <c r="B15" s="37" t="s">
        <v>18</v>
      </c>
      <c r="C15" s="37"/>
      <c r="D15" s="37"/>
      <c r="E15" s="29" t="n">
        <v>111952</v>
      </c>
      <c r="F15" s="29" t="n">
        <v>53752</v>
      </c>
      <c r="G15" s="29" t="n">
        <v>58200</v>
      </c>
      <c r="H15" s="29" t="n">
        <v>112553</v>
      </c>
      <c r="I15" s="29" t="n">
        <v>54048</v>
      </c>
      <c r="J15" s="29" t="n">
        <v>58505</v>
      </c>
      <c r="K15" s="30" t="n">
        <v>112943</v>
      </c>
      <c r="L15" s="31" t="n">
        <v>54168</v>
      </c>
      <c r="M15" s="35" t="n">
        <v>58775</v>
      </c>
      <c r="N15" s="37"/>
      <c r="O15" s="36" t="s">
        <v>19</v>
      </c>
    </row>
    <row r="16" s="32" customFormat="true" ht="21" hidden="false" customHeight="true" outlineLevel="0" collapsed="false">
      <c r="A16" s="38" t="s">
        <v>30</v>
      </c>
      <c r="B16" s="39"/>
      <c r="C16" s="39"/>
      <c r="D16" s="39"/>
      <c r="E16" s="22" t="n">
        <v>74619</v>
      </c>
      <c r="F16" s="22" t="n">
        <v>36076</v>
      </c>
      <c r="G16" s="22" t="n">
        <v>38543</v>
      </c>
      <c r="H16" s="22" t="n">
        <v>74476</v>
      </c>
      <c r="I16" s="22" t="n">
        <v>36006</v>
      </c>
      <c r="J16" s="22" t="n">
        <v>38470</v>
      </c>
      <c r="K16" s="23" t="n">
        <f aca="false">SUM(K17:K20)</f>
        <v>74095</v>
      </c>
      <c r="L16" s="23" t="n">
        <f aca="false">SUM(L17:L20)</f>
        <v>35767</v>
      </c>
      <c r="M16" s="23" t="n">
        <f aca="false">SUM(M17:M20)</f>
        <v>38328</v>
      </c>
      <c r="N16" s="40" t="s">
        <v>31</v>
      </c>
      <c r="O16" s="39"/>
    </row>
    <row r="17" s="28" customFormat="true" ht="21" hidden="false" customHeight="true" outlineLevel="0" collapsed="false">
      <c r="B17" s="41" t="s">
        <v>32</v>
      </c>
      <c r="E17" s="29" t="n">
        <v>6585</v>
      </c>
      <c r="F17" s="29" t="n">
        <v>3078</v>
      </c>
      <c r="G17" s="29" t="n">
        <v>3507</v>
      </c>
      <c r="H17" s="29" t="n">
        <v>6599</v>
      </c>
      <c r="I17" s="29" t="n">
        <v>3073</v>
      </c>
      <c r="J17" s="29" t="n">
        <v>3526</v>
      </c>
      <c r="K17" s="30" t="n">
        <v>6501</v>
      </c>
      <c r="L17" s="31" t="n">
        <v>3052</v>
      </c>
      <c r="M17" s="35" t="n">
        <v>3449</v>
      </c>
      <c r="O17" s="42" t="s">
        <v>33</v>
      </c>
    </row>
    <row r="18" s="28" customFormat="true" ht="21" hidden="false" customHeight="true" outlineLevel="0" collapsed="false">
      <c r="B18" s="41" t="s">
        <v>34</v>
      </c>
      <c r="E18" s="29" t="n">
        <v>4790</v>
      </c>
      <c r="F18" s="29" t="n">
        <v>2315</v>
      </c>
      <c r="G18" s="29" t="n">
        <v>2475</v>
      </c>
      <c r="H18" s="29" t="n">
        <v>4743</v>
      </c>
      <c r="I18" s="29" t="n">
        <v>2292</v>
      </c>
      <c r="J18" s="29" t="n">
        <v>2451</v>
      </c>
      <c r="K18" s="30" t="n">
        <v>4696</v>
      </c>
      <c r="L18" s="31" t="n">
        <v>2263</v>
      </c>
      <c r="M18" s="35" t="n">
        <v>2433</v>
      </c>
      <c r="O18" s="42" t="s">
        <v>35</v>
      </c>
    </row>
    <row r="19" s="28" customFormat="true" ht="21" hidden="false" customHeight="true" outlineLevel="0" collapsed="false">
      <c r="B19" s="41" t="s">
        <v>36</v>
      </c>
      <c r="E19" s="29" t="n">
        <v>2117</v>
      </c>
      <c r="F19" s="29" t="n">
        <v>1001</v>
      </c>
      <c r="G19" s="29" t="n">
        <v>1116</v>
      </c>
      <c r="H19" s="29" t="n">
        <v>2086</v>
      </c>
      <c r="I19" s="29" t="n">
        <v>993</v>
      </c>
      <c r="J19" s="29" t="n">
        <v>1093</v>
      </c>
      <c r="K19" s="30" t="n">
        <v>2073</v>
      </c>
      <c r="L19" s="31" t="n">
        <v>993</v>
      </c>
      <c r="M19" s="35" t="n">
        <v>1080</v>
      </c>
      <c r="O19" s="43" t="s">
        <v>37</v>
      </c>
    </row>
    <row r="20" s="28" customFormat="true" ht="21" hidden="false" customHeight="true" outlineLevel="0" collapsed="false">
      <c r="B20" s="41" t="s">
        <v>18</v>
      </c>
      <c r="E20" s="29" t="n">
        <v>61127</v>
      </c>
      <c r="F20" s="29" t="n">
        <v>29682</v>
      </c>
      <c r="G20" s="29" t="n">
        <v>31445</v>
      </c>
      <c r="H20" s="29" t="n">
        <v>61048</v>
      </c>
      <c r="I20" s="29" t="n">
        <v>29648</v>
      </c>
      <c r="J20" s="29" t="n">
        <v>31400</v>
      </c>
      <c r="K20" s="30" t="n">
        <v>60825</v>
      </c>
      <c r="L20" s="31" t="n">
        <v>29459</v>
      </c>
      <c r="M20" s="31" t="n">
        <v>31366</v>
      </c>
      <c r="O20" s="42" t="s">
        <v>19</v>
      </c>
    </row>
    <row r="21" s="32" customFormat="true" ht="21" hidden="false" customHeight="true" outlineLevel="0" collapsed="false">
      <c r="A21" s="44" t="s">
        <v>38</v>
      </c>
      <c r="B21" s="44"/>
      <c r="C21" s="44"/>
      <c r="D21" s="44"/>
      <c r="E21" s="22" t="n">
        <v>63827</v>
      </c>
      <c r="F21" s="22" t="n">
        <v>31845</v>
      </c>
      <c r="G21" s="22" t="n">
        <v>31982</v>
      </c>
      <c r="H21" s="22" t="n">
        <v>64283</v>
      </c>
      <c r="I21" s="22" t="n">
        <v>32046</v>
      </c>
      <c r="J21" s="22" t="n">
        <v>32237</v>
      </c>
      <c r="K21" s="23" t="n">
        <f aca="false">SUM(K22:K23)</f>
        <v>64416</v>
      </c>
      <c r="L21" s="23" t="n">
        <f aca="false">SUM(L22:L23)</f>
        <v>32094</v>
      </c>
      <c r="M21" s="33" t="n">
        <f aca="false">SUM(M22:M23)</f>
        <v>32322</v>
      </c>
      <c r="N21" s="27" t="s">
        <v>39</v>
      </c>
    </row>
    <row r="22" s="28" customFormat="true" ht="21" hidden="false" customHeight="true" outlineLevel="0" collapsed="false">
      <c r="A22" s="45"/>
      <c r="B22" s="41" t="s">
        <v>40</v>
      </c>
      <c r="C22" s="45"/>
      <c r="D22" s="14"/>
      <c r="E22" s="29" t="n">
        <v>5876</v>
      </c>
      <c r="F22" s="29" t="n">
        <v>2849</v>
      </c>
      <c r="G22" s="29" t="n">
        <v>3027</v>
      </c>
      <c r="H22" s="29" t="n">
        <v>5965</v>
      </c>
      <c r="I22" s="29" t="n">
        <v>2894</v>
      </c>
      <c r="J22" s="29" t="n">
        <v>3071</v>
      </c>
      <c r="K22" s="30" t="n">
        <v>6088</v>
      </c>
      <c r="L22" s="31" t="n">
        <v>2956</v>
      </c>
      <c r="M22" s="31" t="n">
        <v>3132</v>
      </c>
      <c r="O22" s="11" t="s">
        <v>41</v>
      </c>
    </row>
    <row r="23" s="28" customFormat="true" ht="21" hidden="false" customHeight="true" outlineLevel="0" collapsed="false">
      <c r="A23" s="45"/>
      <c r="B23" s="41" t="s">
        <v>18</v>
      </c>
      <c r="C23" s="45"/>
      <c r="D23" s="15"/>
      <c r="E23" s="29" t="n">
        <v>57951</v>
      </c>
      <c r="F23" s="29" t="n">
        <v>28996</v>
      </c>
      <c r="G23" s="29" t="n">
        <v>28955</v>
      </c>
      <c r="H23" s="29" t="n">
        <v>58318</v>
      </c>
      <c r="I23" s="29" t="n">
        <v>29152</v>
      </c>
      <c r="J23" s="29" t="n">
        <v>29166</v>
      </c>
      <c r="K23" s="30" t="n">
        <v>58328</v>
      </c>
      <c r="L23" s="31" t="n">
        <v>29138</v>
      </c>
      <c r="M23" s="35" t="n">
        <v>29190</v>
      </c>
      <c r="O23" s="11" t="s">
        <v>19</v>
      </c>
    </row>
    <row r="24" s="37" customFormat="true" ht="6" hidden="false" customHeight="true" outlineLevel="0" collapsed="false">
      <c r="E24" s="46"/>
      <c r="F24" s="46"/>
      <c r="G24" s="47"/>
      <c r="H24" s="48"/>
      <c r="I24" s="46"/>
      <c r="J24" s="47"/>
      <c r="K24" s="48"/>
      <c r="L24" s="46"/>
      <c r="M24" s="47"/>
    </row>
    <row r="25" s="28" customFormat="true" ht="6" hidden="false" customHeight="true" outlineLevel="0" collapsed="false"/>
    <row r="26" s="28" customFormat="true" ht="18" hidden="false" customHeight="false" outlineLevel="0" collapsed="false"/>
    <row r="27" s="28" customFormat="true" ht="18" hidden="false" customHeight="false" outlineLevel="0" collapsed="false"/>
    <row r="28" s="28" customFormat="true" ht="18" hidden="false" customHeight="false" outlineLevel="0" collapsed="false"/>
    <row r="29" s="28" customFormat="true" ht="21" hidden="false" customHeight="false" outlineLevel="0" collapsed="false">
      <c r="A29" s="2"/>
      <c r="B29" s="3" t="s">
        <v>0</v>
      </c>
      <c r="C29" s="4" t="n">
        <v>1.1</v>
      </c>
      <c r="D29" s="3" t="s">
        <v>42</v>
      </c>
      <c r="N29" s="2"/>
      <c r="O29" s="2"/>
    </row>
    <row r="30" customFormat="false" ht="21" hidden="false" customHeight="false" outlineLevel="0" collapsed="false">
      <c r="A30" s="5"/>
      <c r="B30" s="5" t="s">
        <v>2</v>
      </c>
      <c r="C30" s="6" t="n">
        <v>1.1</v>
      </c>
      <c r="D30" s="5" t="s">
        <v>43</v>
      </c>
      <c r="N30" s="5"/>
      <c r="O30" s="5"/>
    </row>
    <row r="31" customFormat="false" ht="6" hidden="false" customHeight="true" outlineLevel="0" collapsed="false">
      <c r="A31" s="7"/>
      <c r="B31" s="7"/>
      <c r="C31" s="7"/>
      <c r="D31" s="7"/>
      <c r="N31" s="7"/>
      <c r="O31" s="7"/>
    </row>
    <row r="32" customFormat="false" ht="21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 t="s">
        <v>6</v>
      </c>
      <c r="I32" s="9"/>
      <c r="J32" s="9"/>
      <c r="K32" s="9" t="s">
        <v>7</v>
      </c>
      <c r="L32" s="9"/>
      <c r="M32" s="9"/>
      <c r="N32" s="10" t="s">
        <v>8</v>
      </c>
      <c r="O32" s="10"/>
    </row>
    <row r="33" customFormat="false" ht="21" hidden="false" customHeight="true" outlineLevel="0" collapsed="false">
      <c r="A33" s="8"/>
      <c r="B33" s="8"/>
      <c r="C33" s="8"/>
      <c r="D33" s="8"/>
      <c r="E33" s="12" t="s">
        <v>9</v>
      </c>
      <c r="F33" s="13" t="s">
        <v>10</v>
      </c>
      <c r="G33" s="14" t="s">
        <v>11</v>
      </c>
      <c r="H33" s="15" t="s">
        <v>9</v>
      </c>
      <c r="I33" s="13" t="s">
        <v>10</v>
      </c>
      <c r="J33" s="15" t="s">
        <v>11</v>
      </c>
      <c r="K33" s="16" t="s">
        <v>9</v>
      </c>
      <c r="L33" s="13" t="s">
        <v>10</v>
      </c>
      <c r="M33" s="15" t="s">
        <v>11</v>
      </c>
      <c r="N33" s="10"/>
      <c r="O33" s="10"/>
    </row>
    <row r="34" customFormat="false" ht="21" hidden="false" customHeight="true" outlineLevel="0" collapsed="false">
      <c r="A34" s="8"/>
      <c r="B34" s="8"/>
      <c r="C34" s="8"/>
      <c r="D34" s="8"/>
      <c r="E34" s="17" t="s">
        <v>12</v>
      </c>
      <c r="F34" s="18" t="s">
        <v>13</v>
      </c>
      <c r="G34" s="19" t="s">
        <v>14</v>
      </c>
      <c r="H34" s="20" t="s">
        <v>12</v>
      </c>
      <c r="I34" s="18" t="s">
        <v>13</v>
      </c>
      <c r="J34" s="20" t="s">
        <v>14</v>
      </c>
      <c r="K34" s="18" t="s">
        <v>12</v>
      </c>
      <c r="L34" s="18" t="s">
        <v>13</v>
      </c>
      <c r="M34" s="20" t="s">
        <v>14</v>
      </c>
      <c r="N34" s="10"/>
      <c r="O34" s="10"/>
    </row>
    <row r="35" s="2" customFormat="true" ht="21" hidden="false" customHeight="true" outlineLevel="0" collapsed="false">
      <c r="A35" s="32" t="s">
        <v>44</v>
      </c>
      <c r="B35" s="32"/>
      <c r="C35" s="32"/>
      <c r="D35" s="32"/>
      <c r="E35" s="22" t="n">
        <v>82858</v>
      </c>
      <c r="F35" s="22" t="n">
        <v>40459</v>
      </c>
      <c r="G35" s="22" t="n">
        <v>42399</v>
      </c>
      <c r="H35" s="22" t="n">
        <v>82320</v>
      </c>
      <c r="I35" s="22" t="n">
        <v>40155</v>
      </c>
      <c r="J35" s="22" t="n">
        <v>42165</v>
      </c>
      <c r="K35" s="49" t="n">
        <f aca="false">SUM(K36:K40)</f>
        <v>80785</v>
      </c>
      <c r="L35" s="49" t="n">
        <f aca="false">SUM(L36:L40)</f>
        <v>39417</v>
      </c>
      <c r="M35" s="24" t="n">
        <f aca="false">SUM(M36:M40)</f>
        <v>41368</v>
      </c>
      <c r="N35" s="27" t="s">
        <v>45</v>
      </c>
      <c r="O35" s="32"/>
    </row>
    <row r="36" customFormat="false" ht="21" hidden="false" customHeight="true" outlineLevel="0" collapsed="false">
      <c r="A36" s="28"/>
      <c r="B36" s="28" t="s">
        <v>46</v>
      </c>
      <c r="C36" s="28"/>
      <c r="D36" s="28"/>
      <c r="E36" s="29" t="n">
        <v>1692</v>
      </c>
      <c r="F36" s="29" t="n">
        <v>826</v>
      </c>
      <c r="G36" s="29" t="n">
        <v>866</v>
      </c>
      <c r="H36" s="29" t="n">
        <v>1744</v>
      </c>
      <c r="I36" s="29" t="n">
        <v>854</v>
      </c>
      <c r="J36" s="29" t="n">
        <v>890</v>
      </c>
      <c r="K36" s="30" t="n">
        <v>1743</v>
      </c>
      <c r="L36" s="31" t="n">
        <v>834</v>
      </c>
      <c r="M36" s="35" t="n">
        <v>909</v>
      </c>
      <c r="N36" s="28"/>
      <c r="O36" s="11" t="s">
        <v>47</v>
      </c>
    </row>
    <row r="37" customFormat="false" ht="21" hidden="false" customHeight="true" outlineLevel="0" collapsed="false">
      <c r="A37" s="28"/>
      <c r="B37" s="28" t="s">
        <v>48</v>
      </c>
      <c r="C37" s="28"/>
      <c r="D37" s="28"/>
      <c r="E37" s="29" t="n">
        <v>2007</v>
      </c>
      <c r="F37" s="29" t="n">
        <v>936</v>
      </c>
      <c r="G37" s="29" t="n">
        <v>1071</v>
      </c>
      <c r="H37" s="29" t="n">
        <v>2026</v>
      </c>
      <c r="I37" s="29" t="n">
        <v>947</v>
      </c>
      <c r="J37" s="29" t="n">
        <v>1079</v>
      </c>
      <c r="K37" s="30" t="n">
        <v>2037</v>
      </c>
      <c r="L37" s="31" t="n">
        <v>968</v>
      </c>
      <c r="M37" s="35" t="n">
        <v>1069</v>
      </c>
      <c r="N37" s="28"/>
      <c r="O37" s="11" t="s">
        <v>49</v>
      </c>
    </row>
    <row r="38" customFormat="false" ht="21" hidden="false" customHeight="true" outlineLevel="0" collapsed="false">
      <c r="A38" s="28"/>
      <c r="B38" s="28" t="s">
        <v>50</v>
      </c>
      <c r="C38" s="28"/>
      <c r="D38" s="28"/>
      <c r="E38" s="29" t="n">
        <v>1467</v>
      </c>
      <c r="F38" s="29" t="n">
        <v>733</v>
      </c>
      <c r="G38" s="29" t="n">
        <v>734</v>
      </c>
      <c r="H38" s="29" t="n">
        <v>1458</v>
      </c>
      <c r="I38" s="29" t="n">
        <v>731</v>
      </c>
      <c r="J38" s="29" t="n">
        <v>727</v>
      </c>
      <c r="K38" s="30" t="n">
        <v>1353</v>
      </c>
      <c r="L38" s="31" t="n">
        <v>676</v>
      </c>
      <c r="M38" s="35" t="n">
        <v>677</v>
      </c>
      <c r="N38" s="28"/>
      <c r="O38" s="11" t="s">
        <v>51</v>
      </c>
    </row>
    <row r="39" customFormat="false" ht="21" hidden="false" customHeight="true" outlineLevel="0" collapsed="false">
      <c r="A39" s="41"/>
      <c r="B39" s="41" t="s">
        <v>52</v>
      </c>
      <c r="C39" s="41"/>
      <c r="D39" s="50"/>
      <c r="E39" s="29" t="n">
        <v>1933</v>
      </c>
      <c r="F39" s="29" t="n">
        <v>918</v>
      </c>
      <c r="G39" s="29" t="n">
        <v>1015</v>
      </c>
      <c r="H39" s="29" t="n">
        <v>1923</v>
      </c>
      <c r="I39" s="29" t="n">
        <v>904</v>
      </c>
      <c r="J39" s="29" t="n">
        <v>1019</v>
      </c>
      <c r="K39" s="30" t="n">
        <v>1920</v>
      </c>
      <c r="L39" s="31" t="n">
        <v>901</v>
      </c>
      <c r="M39" s="35" t="n">
        <v>1019</v>
      </c>
      <c r="N39" s="28"/>
      <c r="O39" s="11" t="s">
        <v>53</v>
      </c>
    </row>
    <row r="40" customFormat="false" ht="21" hidden="false" customHeight="true" outlineLevel="0" collapsed="false">
      <c r="A40" s="28"/>
      <c r="B40" s="28" t="s">
        <v>18</v>
      </c>
      <c r="C40" s="28"/>
      <c r="D40" s="28"/>
      <c r="E40" s="29" t="n">
        <v>75759</v>
      </c>
      <c r="F40" s="29" t="n">
        <v>37046</v>
      </c>
      <c r="G40" s="29" t="n">
        <v>38713</v>
      </c>
      <c r="H40" s="29" t="n">
        <v>75169</v>
      </c>
      <c r="I40" s="29" t="n">
        <v>36719</v>
      </c>
      <c r="J40" s="29" t="n">
        <v>38450</v>
      </c>
      <c r="K40" s="30" t="n">
        <v>73732</v>
      </c>
      <c r="L40" s="31" t="n">
        <v>36038</v>
      </c>
      <c r="M40" s="35" t="n">
        <v>37694</v>
      </c>
      <c r="N40" s="28"/>
      <c r="O40" s="11" t="s">
        <v>19</v>
      </c>
    </row>
    <row r="41" s="2" customFormat="true" ht="21" hidden="false" customHeight="true" outlineLevel="0" collapsed="false">
      <c r="A41" s="32" t="s">
        <v>54</v>
      </c>
      <c r="B41" s="32"/>
      <c r="C41" s="32"/>
      <c r="D41" s="32"/>
      <c r="E41" s="22" t="n">
        <v>63389</v>
      </c>
      <c r="F41" s="22" t="n">
        <v>30278</v>
      </c>
      <c r="G41" s="22" t="n">
        <v>33111</v>
      </c>
      <c r="H41" s="22" t="n">
        <v>63274</v>
      </c>
      <c r="I41" s="22" t="n">
        <v>30206</v>
      </c>
      <c r="J41" s="22" t="n">
        <v>33068</v>
      </c>
      <c r="K41" s="23" t="n">
        <f aca="false">SUM(K42:K43)</f>
        <v>62991</v>
      </c>
      <c r="L41" s="23" t="n">
        <f aca="false">SUM(L42:L43)</f>
        <v>30082</v>
      </c>
      <c r="M41" s="33" t="n">
        <f aca="false">SUM(M42:M43)</f>
        <v>32909</v>
      </c>
      <c r="N41" s="27" t="s">
        <v>55</v>
      </c>
      <c r="O41" s="32"/>
    </row>
    <row r="42" customFormat="false" ht="21" hidden="false" customHeight="true" outlineLevel="0" collapsed="false">
      <c r="A42" s="28" t="s">
        <v>56</v>
      </c>
      <c r="B42" s="28"/>
      <c r="C42" s="28"/>
      <c r="D42" s="28"/>
      <c r="E42" s="29" t="n">
        <v>6429</v>
      </c>
      <c r="F42" s="29" t="n">
        <v>3040</v>
      </c>
      <c r="G42" s="29" t="n">
        <v>3389</v>
      </c>
      <c r="H42" s="29" t="n">
        <v>6452</v>
      </c>
      <c r="I42" s="29" t="n">
        <v>3058</v>
      </c>
      <c r="J42" s="29" t="n">
        <v>3394</v>
      </c>
      <c r="K42" s="30" t="n">
        <v>6407</v>
      </c>
      <c r="L42" s="31" t="n">
        <v>3026</v>
      </c>
      <c r="M42" s="35" t="n">
        <v>3381</v>
      </c>
      <c r="N42" s="28"/>
      <c r="O42" s="11" t="s">
        <v>57</v>
      </c>
    </row>
    <row r="43" customFormat="false" ht="21" hidden="false" customHeight="true" outlineLevel="0" collapsed="false">
      <c r="A43" s="28" t="s">
        <v>58</v>
      </c>
      <c r="B43" s="28"/>
      <c r="C43" s="28"/>
      <c r="D43" s="28"/>
      <c r="E43" s="29" t="n">
        <v>56960</v>
      </c>
      <c r="F43" s="29" t="n">
        <v>27238</v>
      </c>
      <c r="G43" s="29" t="n">
        <v>29722</v>
      </c>
      <c r="H43" s="29" t="n">
        <v>56822</v>
      </c>
      <c r="I43" s="29" t="n">
        <v>27148</v>
      </c>
      <c r="J43" s="29" t="n">
        <v>29674</v>
      </c>
      <c r="K43" s="30" t="n">
        <v>56584</v>
      </c>
      <c r="L43" s="31" t="n">
        <v>27056</v>
      </c>
      <c r="M43" s="35" t="n">
        <v>29528</v>
      </c>
      <c r="N43" s="28"/>
      <c r="O43" s="11" t="s">
        <v>19</v>
      </c>
    </row>
    <row r="44" s="2" customFormat="true" ht="21" hidden="false" customHeight="true" outlineLevel="0" collapsed="false">
      <c r="A44" s="51" t="s">
        <v>59</v>
      </c>
      <c r="B44" s="51"/>
      <c r="C44" s="51"/>
      <c r="D44" s="52"/>
      <c r="E44" s="22" t="n">
        <v>45336</v>
      </c>
      <c r="F44" s="22" t="n">
        <v>22103</v>
      </c>
      <c r="G44" s="22" t="n">
        <v>23233</v>
      </c>
      <c r="H44" s="22" t="n">
        <v>45346</v>
      </c>
      <c r="I44" s="22" t="n">
        <v>22047</v>
      </c>
      <c r="J44" s="22" t="n">
        <v>23299</v>
      </c>
      <c r="K44" s="23" t="n">
        <f aca="false">SUM(K45:K47)</f>
        <v>45283</v>
      </c>
      <c r="L44" s="23" t="n">
        <f aca="false">SUM(L45:L47)</f>
        <v>22070</v>
      </c>
      <c r="M44" s="33" t="n">
        <f aca="false">SUM(M45:M47)</f>
        <v>23213</v>
      </c>
      <c r="N44" s="27" t="s">
        <v>60</v>
      </c>
      <c r="O44" s="32"/>
    </row>
    <row r="45" customFormat="false" ht="21" hidden="false" customHeight="true" outlineLevel="0" collapsed="false">
      <c r="A45" s="53"/>
      <c r="B45" s="54" t="s">
        <v>61</v>
      </c>
      <c r="C45" s="54"/>
      <c r="D45" s="54"/>
      <c r="E45" s="29" t="n">
        <v>3456</v>
      </c>
      <c r="F45" s="29" t="n">
        <v>1671</v>
      </c>
      <c r="G45" s="29" t="n">
        <v>1785</v>
      </c>
      <c r="H45" s="29" t="n">
        <v>3439</v>
      </c>
      <c r="I45" s="29" t="n">
        <v>1674</v>
      </c>
      <c r="J45" s="29" t="n">
        <v>1765</v>
      </c>
      <c r="K45" s="30" t="n">
        <v>3349</v>
      </c>
      <c r="L45" s="31" t="n">
        <v>1632</v>
      </c>
      <c r="M45" s="35" t="n">
        <v>1717</v>
      </c>
      <c r="N45" s="28"/>
      <c r="O45" s="11" t="s">
        <v>62</v>
      </c>
    </row>
    <row r="46" customFormat="false" ht="21" hidden="false" customHeight="true" outlineLevel="0" collapsed="false">
      <c r="A46" s="54"/>
      <c r="B46" s="54" t="s">
        <v>63</v>
      </c>
      <c r="C46" s="54"/>
      <c r="D46" s="54"/>
      <c r="E46" s="29" t="n">
        <v>2444</v>
      </c>
      <c r="F46" s="29" t="n">
        <v>1208</v>
      </c>
      <c r="G46" s="29" t="n">
        <v>1236</v>
      </c>
      <c r="H46" s="29" t="n">
        <v>2434</v>
      </c>
      <c r="I46" s="29" t="n">
        <v>1196</v>
      </c>
      <c r="J46" s="29" t="n">
        <v>1238</v>
      </c>
      <c r="K46" s="30" t="n">
        <v>2421</v>
      </c>
      <c r="L46" s="31" t="n">
        <v>1192</v>
      </c>
      <c r="M46" s="35" t="n">
        <v>1229</v>
      </c>
      <c r="N46" s="28"/>
      <c r="O46" s="11" t="s">
        <v>64</v>
      </c>
    </row>
    <row r="47" customFormat="false" ht="21" hidden="false" customHeight="true" outlineLevel="0" collapsed="false">
      <c r="A47" s="54"/>
      <c r="B47" s="54" t="s">
        <v>18</v>
      </c>
      <c r="C47" s="54"/>
      <c r="D47" s="54"/>
      <c r="E47" s="29" t="n">
        <v>39436</v>
      </c>
      <c r="F47" s="29" t="n">
        <v>19224</v>
      </c>
      <c r="G47" s="29" t="n">
        <v>20212</v>
      </c>
      <c r="H47" s="29" t="n">
        <v>39473</v>
      </c>
      <c r="I47" s="29" t="n">
        <v>19177</v>
      </c>
      <c r="J47" s="29" t="n">
        <v>20296</v>
      </c>
      <c r="K47" s="30" t="n">
        <v>39513</v>
      </c>
      <c r="L47" s="31" t="n">
        <v>19246</v>
      </c>
      <c r="M47" s="35" t="n">
        <v>20267</v>
      </c>
      <c r="N47" s="28"/>
      <c r="O47" s="11" t="s">
        <v>19</v>
      </c>
    </row>
    <row r="48" s="7" customFormat="true" ht="6" hidden="false" customHeight="true" outlineLevel="0" collapsed="false">
      <c r="A48" s="37"/>
      <c r="B48" s="37"/>
      <c r="C48" s="37"/>
      <c r="D48" s="37"/>
      <c r="E48" s="48"/>
      <c r="F48" s="46"/>
      <c r="G48" s="47"/>
      <c r="H48" s="48"/>
      <c r="I48" s="46"/>
      <c r="J48" s="47"/>
      <c r="K48" s="48"/>
      <c r="L48" s="46"/>
      <c r="M48" s="47"/>
      <c r="N48" s="37"/>
      <c r="O48" s="37"/>
    </row>
    <row r="49" customFormat="false" ht="6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21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21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21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21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21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1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s="28" customFormat="true" ht="21" hidden="false" customHeight="false" outlineLevel="0" collapsed="false">
      <c r="A57" s="2"/>
      <c r="B57" s="3" t="s">
        <v>0</v>
      </c>
      <c r="C57" s="4" t="n">
        <v>1.1</v>
      </c>
      <c r="D57" s="3" t="s">
        <v>42</v>
      </c>
      <c r="N57" s="2"/>
      <c r="O57" s="2"/>
    </row>
    <row r="58" customFormat="false" ht="21" hidden="false" customHeight="false" outlineLevel="0" collapsed="false">
      <c r="A58" s="5"/>
      <c r="B58" s="5" t="s">
        <v>2</v>
      </c>
      <c r="C58" s="6" t="n">
        <v>1.1</v>
      </c>
      <c r="D58" s="5" t="s">
        <v>43</v>
      </c>
      <c r="N58" s="5"/>
      <c r="O58" s="5"/>
    </row>
    <row r="59" customFormat="false" ht="6" hidden="false" customHeight="true" outlineLevel="0" collapsed="false">
      <c r="A59" s="7"/>
      <c r="B59" s="7"/>
      <c r="C59" s="7"/>
      <c r="D59" s="7"/>
      <c r="N59" s="7"/>
      <c r="O59" s="7"/>
    </row>
    <row r="60" customFormat="false" ht="21" hidden="false" customHeight="false" outlineLevel="0" collapsed="false">
      <c r="A60" s="8" t="s">
        <v>4</v>
      </c>
      <c r="B60" s="8"/>
      <c r="C60" s="8"/>
      <c r="D60" s="8"/>
      <c r="E60" s="9" t="s">
        <v>5</v>
      </c>
      <c r="F60" s="9"/>
      <c r="G60" s="9"/>
      <c r="H60" s="9" t="s">
        <v>6</v>
      </c>
      <c r="I60" s="9"/>
      <c r="J60" s="9"/>
      <c r="K60" s="9" t="s">
        <v>7</v>
      </c>
      <c r="L60" s="9"/>
      <c r="M60" s="9"/>
      <c r="N60" s="10" t="s">
        <v>8</v>
      </c>
      <c r="O60" s="10"/>
    </row>
    <row r="61" customFormat="false" ht="21" hidden="false" customHeight="false" outlineLevel="0" collapsed="false">
      <c r="A61" s="8"/>
      <c r="B61" s="8"/>
      <c r="C61" s="8"/>
      <c r="D61" s="8"/>
      <c r="E61" s="12" t="s">
        <v>9</v>
      </c>
      <c r="F61" s="13" t="s">
        <v>10</v>
      </c>
      <c r="G61" s="14" t="s">
        <v>11</v>
      </c>
      <c r="H61" s="15" t="s">
        <v>9</v>
      </c>
      <c r="I61" s="13" t="s">
        <v>10</v>
      </c>
      <c r="J61" s="15" t="s">
        <v>11</v>
      </c>
      <c r="K61" s="16" t="s">
        <v>9</v>
      </c>
      <c r="L61" s="13" t="s">
        <v>10</v>
      </c>
      <c r="M61" s="15" t="s">
        <v>11</v>
      </c>
      <c r="N61" s="10"/>
      <c r="O61" s="10"/>
    </row>
    <row r="62" customFormat="false" ht="21" hidden="false" customHeight="false" outlineLevel="0" collapsed="false">
      <c r="A62" s="8"/>
      <c r="B62" s="8"/>
      <c r="C62" s="8"/>
      <c r="D62" s="8"/>
      <c r="E62" s="17" t="s">
        <v>12</v>
      </c>
      <c r="F62" s="18" t="s">
        <v>13</v>
      </c>
      <c r="G62" s="19" t="s">
        <v>14</v>
      </c>
      <c r="H62" s="20" t="s">
        <v>12</v>
      </c>
      <c r="I62" s="18" t="s">
        <v>13</v>
      </c>
      <c r="J62" s="20" t="s">
        <v>14</v>
      </c>
      <c r="K62" s="18" t="s">
        <v>12</v>
      </c>
      <c r="L62" s="18" t="s">
        <v>13</v>
      </c>
      <c r="M62" s="20" t="s">
        <v>14</v>
      </c>
      <c r="N62" s="10"/>
      <c r="O62" s="10"/>
    </row>
    <row r="63" s="2" customFormat="true" ht="21" hidden="false" customHeight="false" outlineLevel="0" collapsed="false">
      <c r="A63" s="55" t="s">
        <v>65</v>
      </c>
      <c r="B63" s="26"/>
      <c r="C63" s="26"/>
      <c r="D63" s="26"/>
      <c r="E63" s="22" t="n">
        <v>126007</v>
      </c>
      <c r="F63" s="22" t="n">
        <v>61580</v>
      </c>
      <c r="G63" s="22" t="n">
        <v>64427</v>
      </c>
      <c r="H63" s="22" t="n">
        <v>126338</v>
      </c>
      <c r="I63" s="22" t="n">
        <v>61803</v>
      </c>
      <c r="J63" s="22" t="n">
        <v>64535</v>
      </c>
      <c r="K63" s="49" t="n">
        <f aca="false">SUM(K64:K66)</f>
        <v>126905</v>
      </c>
      <c r="L63" s="49" t="n">
        <f aca="false">SUM(L64:L66)</f>
        <v>62143</v>
      </c>
      <c r="M63" s="24" t="n">
        <f aca="false">SUM(M64:M66)</f>
        <v>64762</v>
      </c>
      <c r="N63" s="56" t="s">
        <v>66</v>
      </c>
      <c r="O63" s="26"/>
    </row>
    <row r="64" customFormat="false" ht="21" hidden="false" customHeight="false" outlineLevel="0" collapsed="false">
      <c r="A64" s="28"/>
      <c r="B64" s="28" t="s">
        <v>67</v>
      </c>
      <c r="C64" s="28"/>
      <c r="D64" s="28"/>
      <c r="E64" s="29" t="n">
        <v>12270</v>
      </c>
      <c r="F64" s="29" t="n">
        <v>5871</v>
      </c>
      <c r="G64" s="29" t="n">
        <v>6399</v>
      </c>
      <c r="H64" s="29" t="n">
        <v>12365</v>
      </c>
      <c r="I64" s="29" t="n">
        <v>5921</v>
      </c>
      <c r="J64" s="29" t="n">
        <v>6444</v>
      </c>
      <c r="K64" s="30" t="n">
        <v>12760</v>
      </c>
      <c r="L64" s="31" t="n">
        <v>6117</v>
      </c>
      <c r="M64" s="35" t="n">
        <v>6643</v>
      </c>
      <c r="N64" s="28"/>
      <c r="O64" s="11" t="s">
        <v>68</v>
      </c>
    </row>
    <row r="65" customFormat="false" ht="21" hidden="false" customHeight="false" outlineLevel="0" collapsed="false">
      <c r="A65" s="28"/>
      <c r="B65" s="28" t="s">
        <v>69</v>
      </c>
      <c r="C65" s="28"/>
      <c r="D65" s="28"/>
      <c r="E65" s="29" t="n">
        <v>3531</v>
      </c>
      <c r="F65" s="29" t="n">
        <v>1651</v>
      </c>
      <c r="G65" s="29" t="n">
        <v>1880</v>
      </c>
      <c r="H65" s="29" t="n">
        <v>3556</v>
      </c>
      <c r="I65" s="29" t="n">
        <v>1670</v>
      </c>
      <c r="J65" s="29" t="n">
        <v>1886</v>
      </c>
      <c r="K65" s="30" t="n">
        <v>3576</v>
      </c>
      <c r="L65" s="31" t="n">
        <v>1690</v>
      </c>
      <c r="M65" s="35" t="n">
        <v>1886</v>
      </c>
      <c r="N65" s="28"/>
      <c r="O65" s="11" t="s">
        <v>70</v>
      </c>
    </row>
    <row r="66" customFormat="false" ht="21" hidden="false" customHeight="false" outlineLevel="0" collapsed="false">
      <c r="A66" s="28"/>
      <c r="B66" s="28" t="s">
        <v>18</v>
      </c>
      <c r="C66" s="28"/>
      <c r="D66" s="28"/>
      <c r="E66" s="29" t="n">
        <v>110206</v>
      </c>
      <c r="F66" s="29" t="n">
        <v>54058</v>
      </c>
      <c r="G66" s="29" t="n">
        <v>56148</v>
      </c>
      <c r="H66" s="29" t="n">
        <v>110417</v>
      </c>
      <c r="I66" s="29" t="n">
        <v>54212</v>
      </c>
      <c r="J66" s="29" t="n">
        <v>56205</v>
      </c>
      <c r="K66" s="30" t="n">
        <v>110569</v>
      </c>
      <c r="L66" s="31" t="n">
        <v>54336</v>
      </c>
      <c r="M66" s="35" t="n">
        <v>56233</v>
      </c>
      <c r="N66" s="28"/>
      <c r="O66" s="11" t="s">
        <v>19</v>
      </c>
    </row>
    <row r="67" s="2" customFormat="true" ht="21" hidden="false" customHeight="false" outlineLevel="0" collapsed="false">
      <c r="A67" s="32" t="s">
        <v>71</v>
      </c>
      <c r="B67" s="51"/>
      <c r="C67" s="32"/>
      <c r="D67" s="32"/>
      <c r="E67" s="22" t="n">
        <v>55977</v>
      </c>
      <c r="F67" s="22" t="n">
        <v>26924</v>
      </c>
      <c r="G67" s="22" t="n">
        <v>29053</v>
      </c>
      <c r="H67" s="22" t="n">
        <v>55967</v>
      </c>
      <c r="I67" s="22" t="n">
        <v>26946</v>
      </c>
      <c r="J67" s="22" t="n">
        <v>29021</v>
      </c>
      <c r="K67" s="23" t="n">
        <f aca="false">SUM(K68:K69)</f>
        <v>56027</v>
      </c>
      <c r="L67" s="23" t="n">
        <f aca="false">SUM(L68:L69)</f>
        <v>27086</v>
      </c>
      <c r="M67" s="33" t="n">
        <f aca="false">SUM(M68:M69)</f>
        <v>28941</v>
      </c>
      <c r="N67" s="27" t="s">
        <v>72</v>
      </c>
      <c r="O67" s="38"/>
    </row>
    <row r="68" customFormat="false" ht="21" hidden="false" customHeight="false" outlineLevel="0" collapsed="false">
      <c r="A68" s="28"/>
      <c r="B68" s="28" t="s">
        <v>73</v>
      </c>
      <c r="C68" s="28"/>
      <c r="D68" s="28"/>
      <c r="E68" s="29" t="n">
        <v>14224</v>
      </c>
      <c r="F68" s="29" t="n">
        <v>6776</v>
      </c>
      <c r="G68" s="29" t="n">
        <v>7448</v>
      </c>
      <c r="H68" s="29" t="n">
        <v>14277</v>
      </c>
      <c r="I68" s="29" t="n">
        <v>6815</v>
      </c>
      <c r="J68" s="29" t="n">
        <v>7462</v>
      </c>
      <c r="K68" s="30" t="n">
        <v>14339</v>
      </c>
      <c r="L68" s="31" t="n">
        <v>6901</v>
      </c>
      <c r="M68" s="35" t="n">
        <v>7438</v>
      </c>
      <c r="N68" s="28"/>
      <c r="O68" s="11" t="s">
        <v>74</v>
      </c>
    </row>
    <row r="69" customFormat="false" ht="21" hidden="false" customHeight="false" outlineLevel="0" collapsed="false">
      <c r="A69" s="28"/>
      <c r="B69" s="28" t="s">
        <v>18</v>
      </c>
      <c r="C69" s="28"/>
      <c r="D69" s="28"/>
      <c r="E69" s="29" t="n">
        <v>41753</v>
      </c>
      <c r="F69" s="29" t="n">
        <v>20148</v>
      </c>
      <c r="G69" s="29" t="n">
        <v>21605</v>
      </c>
      <c r="H69" s="29" t="n">
        <v>41690</v>
      </c>
      <c r="I69" s="29" t="n">
        <v>20131</v>
      </c>
      <c r="J69" s="29" t="n">
        <v>21559</v>
      </c>
      <c r="K69" s="30" t="n">
        <v>41688</v>
      </c>
      <c r="L69" s="31" t="n">
        <v>20185</v>
      </c>
      <c r="M69" s="35" t="n">
        <v>21503</v>
      </c>
      <c r="N69" s="28"/>
      <c r="O69" s="11" t="s">
        <v>19</v>
      </c>
    </row>
    <row r="70" s="2" customFormat="true" ht="21" hidden="false" customHeight="false" outlineLevel="0" collapsed="false">
      <c r="A70" s="32" t="s">
        <v>75</v>
      </c>
      <c r="B70" s="32"/>
      <c r="C70" s="32"/>
      <c r="D70" s="32"/>
      <c r="E70" s="22" t="n">
        <v>119543</v>
      </c>
      <c r="F70" s="22" t="n">
        <v>58209</v>
      </c>
      <c r="G70" s="22" t="n">
        <v>61334</v>
      </c>
      <c r="H70" s="22" t="n">
        <v>119924</v>
      </c>
      <c r="I70" s="22" t="n">
        <v>58349</v>
      </c>
      <c r="J70" s="22" t="n">
        <v>61575</v>
      </c>
      <c r="K70" s="23" t="n">
        <f aca="false">SUM(K71:K73)</f>
        <v>120091</v>
      </c>
      <c r="L70" s="23" t="n">
        <f aca="false">SUM(L71:L73)</f>
        <v>58409</v>
      </c>
      <c r="M70" s="33" t="n">
        <f aca="false">SUM(M71:M73)</f>
        <v>61682</v>
      </c>
      <c r="N70" s="27" t="s">
        <v>76</v>
      </c>
      <c r="O70" s="32"/>
    </row>
    <row r="71" customFormat="false" ht="21" hidden="false" customHeight="false" outlineLevel="0" collapsed="false">
      <c r="A71" s="28"/>
      <c r="B71" s="28" t="s">
        <v>77</v>
      </c>
      <c r="C71" s="28"/>
      <c r="D71" s="28"/>
      <c r="E71" s="29" t="n">
        <v>3145</v>
      </c>
      <c r="F71" s="29" t="n">
        <v>1505</v>
      </c>
      <c r="G71" s="29" t="n">
        <v>1640</v>
      </c>
      <c r="H71" s="29" t="n">
        <v>3118</v>
      </c>
      <c r="I71" s="29" t="n">
        <v>1488</v>
      </c>
      <c r="J71" s="29" t="n">
        <v>1630</v>
      </c>
      <c r="K71" s="30" t="n">
        <v>3086</v>
      </c>
      <c r="L71" s="31" t="n">
        <v>1478</v>
      </c>
      <c r="M71" s="35" t="n">
        <v>1608</v>
      </c>
      <c r="N71" s="28"/>
      <c r="O71" s="11" t="s">
        <v>78</v>
      </c>
    </row>
    <row r="72" customFormat="false" ht="21" hidden="false" customHeight="false" outlineLevel="0" collapsed="false">
      <c r="A72" s="28"/>
      <c r="B72" s="28" t="s">
        <v>79</v>
      </c>
      <c r="C72" s="28"/>
      <c r="D72" s="28"/>
      <c r="E72" s="29" t="n">
        <v>8611</v>
      </c>
      <c r="F72" s="29" t="n">
        <v>4107</v>
      </c>
      <c r="G72" s="29" t="n">
        <v>4504</v>
      </c>
      <c r="H72" s="29" t="n">
        <v>8711</v>
      </c>
      <c r="I72" s="29" t="n">
        <v>4159</v>
      </c>
      <c r="J72" s="29" t="n">
        <v>4552</v>
      </c>
      <c r="K72" s="30" t="n">
        <v>8732</v>
      </c>
      <c r="L72" s="31" t="n">
        <v>4139</v>
      </c>
      <c r="M72" s="35" t="n">
        <v>4593</v>
      </c>
      <c r="N72" s="28"/>
      <c r="O72" s="11" t="s">
        <v>80</v>
      </c>
    </row>
    <row r="73" customFormat="false" ht="21" hidden="false" customHeight="false" outlineLevel="0" collapsed="false">
      <c r="A73" s="28"/>
      <c r="B73" s="28" t="s">
        <v>18</v>
      </c>
      <c r="C73" s="28"/>
      <c r="D73" s="28"/>
      <c r="E73" s="29" t="n">
        <v>107787</v>
      </c>
      <c r="F73" s="29" t="n">
        <v>52597</v>
      </c>
      <c r="G73" s="29" t="n">
        <v>55190</v>
      </c>
      <c r="H73" s="29" t="n">
        <v>108095</v>
      </c>
      <c r="I73" s="29" t="n">
        <v>52702</v>
      </c>
      <c r="J73" s="29" t="n">
        <v>55393</v>
      </c>
      <c r="K73" s="30" t="n">
        <v>108273</v>
      </c>
      <c r="L73" s="31" t="n">
        <v>52792</v>
      </c>
      <c r="M73" s="35" t="n">
        <v>55481</v>
      </c>
      <c r="N73" s="28"/>
      <c r="O73" s="11" t="s">
        <v>19</v>
      </c>
    </row>
    <row r="74" s="2" customFormat="true" ht="21" hidden="false" customHeight="false" outlineLevel="0" collapsed="false">
      <c r="A74" s="32" t="s">
        <v>81</v>
      </c>
      <c r="B74" s="32"/>
      <c r="C74" s="32"/>
      <c r="D74" s="32"/>
      <c r="E74" s="22" t="n">
        <v>48514</v>
      </c>
      <c r="F74" s="22" t="n">
        <v>23987</v>
      </c>
      <c r="G74" s="22" t="n">
        <v>24527</v>
      </c>
      <c r="H74" s="22" t="n">
        <v>48690</v>
      </c>
      <c r="I74" s="22" t="n">
        <v>24076</v>
      </c>
      <c r="J74" s="22" t="n">
        <v>24614</v>
      </c>
      <c r="K74" s="23" t="n">
        <f aca="false">SUM(K75:K76)</f>
        <v>48469</v>
      </c>
      <c r="L74" s="23" t="n">
        <f aca="false">SUM(L75:L76)</f>
        <v>23831</v>
      </c>
      <c r="M74" s="33" t="n">
        <f aca="false">SUM(M75:M76)</f>
        <v>24638</v>
      </c>
      <c r="N74" s="27" t="s">
        <v>82</v>
      </c>
      <c r="O74" s="32"/>
    </row>
    <row r="75" customFormat="false" ht="21" hidden="false" customHeight="false" outlineLevel="0" collapsed="false">
      <c r="A75" s="28"/>
      <c r="B75" s="28" t="s">
        <v>83</v>
      </c>
      <c r="C75" s="28"/>
      <c r="D75" s="28"/>
      <c r="E75" s="29" t="n">
        <v>2651</v>
      </c>
      <c r="F75" s="29" t="n">
        <v>1260</v>
      </c>
      <c r="G75" s="29" t="n">
        <v>1391</v>
      </c>
      <c r="H75" s="29" t="n">
        <v>2669</v>
      </c>
      <c r="I75" s="29" t="n">
        <v>1274</v>
      </c>
      <c r="J75" s="29" t="n">
        <v>1395</v>
      </c>
      <c r="K75" s="30" t="n">
        <v>2686</v>
      </c>
      <c r="L75" s="31" t="n">
        <v>1276</v>
      </c>
      <c r="M75" s="35" t="n">
        <v>1410</v>
      </c>
      <c r="N75" s="28"/>
      <c r="O75" s="11" t="s">
        <v>84</v>
      </c>
    </row>
    <row r="76" customFormat="false" ht="21" hidden="false" customHeight="false" outlineLevel="0" collapsed="false">
      <c r="A76" s="28"/>
      <c r="B76" s="41" t="s">
        <v>18</v>
      </c>
      <c r="C76" s="41"/>
      <c r="D76" s="50"/>
      <c r="E76" s="29" t="n">
        <v>45863</v>
      </c>
      <c r="F76" s="29" t="n">
        <v>22727</v>
      </c>
      <c r="G76" s="29" t="n">
        <v>23136</v>
      </c>
      <c r="H76" s="29" t="n">
        <v>46021</v>
      </c>
      <c r="I76" s="29" t="n">
        <v>22802</v>
      </c>
      <c r="J76" s="29" t="n">
        <v>23219</v>
      </c>
      <c r="K76" s="30" t="n">
        <v>45783</v>
      </c>
      <c r="L76" s="31" t="n">
        <v>22555</v>
      </c>
      <c r="M76" s="35" t="n">
        <v>23228</v>
      </c>
      <c r="N76" s="28"/>
      <c r="O76" s="11" t="s">
        <v>19</v>
      </c>
    </row>
    <row r="77" customFormat="false" ht="6" hidden="false" customHeight="true" outlineLevel="0" collapsed="false">
      <c r="A77" s="57"/>
      <c r="B77" s="57"/>
      <c r="C77" s="57"/>
      <c r="D77" s="57"/>
      <c r="E77" s="58"/>
      <c r="F77" s="59"/>
      <c r="G77" s="60"/>
      <c r="H77" s="58"/>
      <c r="I77" s="59"/>
      <c r="J77" s="60"/>
      <c r="K77" s="58"/>
      <c r="L77" s="59"/>
      <c r="M77" s="60"/>
      <c r="N77" s="57"/>
      <c r="O77" s="57"/>
    </row>
    <row r="78" customFormat="false" ht="6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21" hidden="false" customHeight="false" outlineLevel="0" collapsed="false">
      <c r="A79" s="28" t="s">
        <v>85</v>
      </c>
      <c r="B79" s="28"/>
      <c r="C79" s="28"/>
      <c r="D79" s="28"/>
      <c r="E79" s="28"/>
      <c r="F79" s="28"/>
    </row>
    <row r="80" customFormat="false" ht="21" hidden="false" customHeight="false" outlineLevel="0" collapsed="false">
      <c r="A80" s="11" t="s">
        <v>86</v>
      </c>
      <c r="C80" s="28"/>
      <c r="D80" s="28"/>
      <c r="E80" s="28"/>
      <c r="F80" s="28"/>
    </row>
  </sheetData>
  <mergeCells count="16">
    <mergeCell ref="A4:D6"/>
    <mergeCell ref="E4:G4"/>
    <mergeCell ref="H4:J4"/>
    <mergeCell ref="K4:M4"/>
    <mergeCell ref="N4:O6"/>
    <mergeCell ref="A7:D7"/>
    <mergeCell ref="A32:D34"/>
    <mergeCell ref="E32:G32"/>
    <mergeCell ref="H32:J32"/>
    <mergeCell ref="K32:M32"/>
    <mergeCell ref="N32:O34"/>
    <mergeCell ref="A60:D62"/>
    <mergeCell ref="E60:G60"/>
    <mergeCell ref="H60:J60"/>
    <mergeCell ref="K60:M60"/>
    <mergeCell ref="N60:O62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14"/>
    <col collapsed="false" customWidth="true" hidden="false" outlineLevel="0" max="13" min="5" style="1" width="8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4.71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87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88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5" customFormat="true" ht="21" hidden="false" customHeight="true" outlineLevel="0" collapsed="false">
      <c r="A4" s="61" t="s">
        <v>4</v>
      </c>
      <c r="B4" s="61"/>
      <c r="C4" s="61"/>
      <c r="D4" s="61"/>
      <c r="E4" s="62" t="s">
        <v>89</v>
      </c>
      <c r="F4" s="62"/>
      <c r="G4" s="62"/>
      <c r="H4" s="62"/>
      <c r="I4" s="62"/>
      <c r="J4" s="63" t="s">
        <v>90</v>
      </c>
      <c r="K4" s="63"/>
      <c r="L4" s="63"/>
      <c r="M4" s="63"/>
      <c r="N4" s="63" t="s">
        <v>91</v>
      </c>
      <c r="O4" s="64" t="s">
        <v>8</v>
      </c>
      <c r="P4" s="64"/>
    </row>
    <row r="5" s="65" customFormat="true" ht="21" hidden="false" customHeight="true" outlineLevel="0" collapsed="false">
      <c r="A5" s="61"/>
      <c r="B5" s="61"/>
      <c r="C5" s="61"/>
      <c r="D5" s="61"/>
      <c r="E5" s="66" t="s">
        <v>92</v>
      </c>
      <c r="F5" s="66"/>
      <c r="G5" s="66"/>
      <c r="H5" s="66"/>
      <c r="I5" s="66"/>
      <c r="J5" s="67" t="s">
        <v>93</v>
      </c>
      <c r="K5" s="67"/>
      <c r="L5" s="67"/>
      <c r="M5" s="67"/>
      <c r="N5" s="68" t="s">
        <v>94</v>
      </c>
      <c r="O5" s="64"/>
      <c r="P5" s="64"/>
    </row>
    <row r="6" s="65" customFormat="true" ht="21" hidden="false" customHeight="true" outlineLevel="0" collapsed="false">
      <c r="A6" s="61"/>
      <c r="B6" s="61"/>
      <c r="C6" s="61"/>
      <c r="D6" s="61"/>
      <c r="F6" s="69"/>
      <c r="G6" s="69"/>
      <c r="H6" s="69"/>
      <c r="I6" s="69"/>
      <c r="J6" s="69"/>
      <c r="K6" s="69"/>
      <c r="L6" s="69"/>
      <c r="M6" s="69"/>
      <c r="N6" s="70" t="s">
        <v>95</v>
      </c>
      <c r="O6" s="64"/>
      <c r="P6" s="64"/>
    </row>
    <row r="7" s="65" customFormat="true" ht="21" hidden="false" customHeight="true" outlineLevel="0" collapsed="false">
      <c r="A7" s="61"/>
      <c r="B7" s="61"/>
      <c r="C7" s="61"/>
      <c r="D7" s="61"/>
      <c r="E7" s="71" t="n">
        <v>2546</v>
      </c>
      <c r="F7" s="71" t="n">
        <v>2547</v>
      </c>
      <c r="G7" s="71" t="n">
        <v>2548</v>
      </c>
      <c r="H7" s="71" t="n">
        <v>2549</v>
      </c>
      <c r="I7" s="70" t="n">
        <v>2550</v>
      </c>
      <c r="J7" s="71" t="n">
        <v>2547</v>
      </c>
      <c r="K7" s="71" t="n">
        <v>2548</v>
      </c>
      <c r="L7" s="71" t="n">
        <v>2549</v>
      </c>
      <c r="M7" s="70" t="n">
        <v>2550</v>
      </c>
      <c r="N7" s="70" t="s">
        <v>96</v>
      </c>
      <c r="O7" s="64"/>
      <c r="P7" s="64"/>
    </row>
    <row r="8" s="65" customFormat="true" ht="21" hidden="false" customHeight="true" outlineLevel="0" collapsed="false">
      <c r="A8" s="61"/>
      <c r="B8" s="61"/>
      <c r="C8" s="61"/>
      <c r="D8" s="61"/>
      <c r="E8" s="72" t="s">
        <v>97</v>
      </c>
      <c r="F8" s="73" t="s">
        <v>98</v>
      </c>
      <c r="G8" s="73" t="s">
        <v>99</v>
      </c>
      <c r="H8" s="73" t="s">
        <v>100</v>
      </c>
      <c r="I8" s="66" t="s">
        <v>101</v>
      </c>
      <c r="J8" s="73" t="s">
        <v>98</v>
      </c>
      <c r="K8" s="73" t="s">
        <v>99</v>
      </c>
      <c r="L8" s="73" t="s">
        <v>100</v>
      </c>
      <c r="M8" s="66" t="s">
        <v>101</v>
      </c>
      <c r="N8" s="74" t="s">
        <v>102</v>
      </c>
      <c r="O8" s="64"/>
      <c r="P8" s="64"/>
    </row>
    <row r="9" s="5" customFormat="true" ht="21" hidden="false" customHeight="true" outlineLevel="0" collapsed="false">
      <c r="A9" s="75" t="s">
        <v>15</v>
      </c>
      <c r="B9" s="75"/>
      <c r="C9" s="75"/>
      <c r="D9" s="75"/>
      <c r="E9" s="76" t="n">
        <v>868681</v>
      </c>
      <c r="F9" s="76" t="n">
        <v>840055</v>
      </c>
      <c r="G9" s="77" t="n">
        <f aca="false">G10+G15+G12+G11+G13+G14+G16+G17+G19+G18</f>
        <v>842613</v>
      </c>
      <c r="H9" s="76" t="n">
        <f aca="false">SUM(H10:H19)</f>
        <v>843904</v>
      </c>
      <c r="I9" s="77" t="n">
        <f aca="false">SUM(I10:I19)</f>
        <v>842584</v>
      </c>
      <c r="J9" s="78" t="n">
        <f aca="false">LN(F9/E9)/1*100</f>
        <v>-3.35086033799174</v>
      </c>
      <c r="K9" s="78" t="n">
        <f aca="false">LN(G9/F9)/1*100</f>
        <v>0.304041197732975</v>
      </c>
      <c r="L9" s="78" t="n">
        <f aca="false">LN(H9/G9)/1*100</f>
        <v>0.153096618908678</v>
      </c>
      <c r="M9" s="78" t="n">
        <f aca="false">LN(I9/H9)/1*100</f>
        <v>-0.156538353020812</v>
      </c>
      <c r="N9" s="79" t="n">
        <f aca="false">I9/V9</f>
        <v>157.256950717505</v>
      </c>
      <c r="O9" s="80" t="s">
        <v>12</v>
      </c>
      <c r="P9" s="80"/>
      <c r="V9" s="81" t="n">
        <v>5358.008</v>
      </c>
    </row>
    <row r="10" s="65" customFormat="true" ht="21" hidden="false" customHeight="true" outlineLevel="0" collapsed="false">
      <c r="A10" s="82"/>
      <c r="B10" s="83" t="s">
        <v>103</v>
      </c>
      <c r="C10" s="83"/>
      <c r="D10" s="83"/>
      <c r="E10" s="84" t="n">
        <v>163517</v>
      </c>
      <c r="F10" s="85" t="n">
        <v>161587</v>
      </c>
      <c r="G10" s="84" t="n">
        <v>162543</v>
      </c>
      <c r="H10" s="85" t="n">
        <v>163286</v>
      </c>
      <c r="I10" s="84" t="n">
        <v>163522</v>
      </c>
      <c r="J10" s="86" t="n">
        <f aca="false">LN(F10/E10)/1*100</f>
        <v>-1.18732631608708</v>
      </c>
      <c r="K10" s="86" t="n">
        <f aca="false">LN(G10/F10)/1*100</f>
        <v>0.589888484340743</v>
      </c>
      <c r="L10" s="86" t="n">
        <f aca="false">LN(H10/G10)/1*100</f>
        <v>0.456068236931214</v>
      </c>
      <c r="M10" s="86" t="n">
        <f aca="false">LN(I10/H10)/1*100</f>
        <v>0.144427334106387</v>
      </c>
      <c r="N10" s="87" t="n">
        <f aca="false">I10/V10</f>
        <v>302.305159571616</v>
      </c>
      <c r="P10" s="65" t="s">
        <v>104</v>
      </c>
      <c r="V10" s="88" t="n">
        <v>540.917</v>
      </c>
    </row>
    <row r="11" s="65" customFormat="true" ht="21" hidden="false" customHeight="true" outlineLevel="0" collapsed="false">
      <c r="A11" s="83"/>
      <c r="B11" s="89" t="s">
        <v>105</v>
      </c>
      <c r="C11" s="89"/>
      <c r="D11" s="89"/>
      <c r="E11" s="84" t="n">
        <v>78780</v>
      </c>
      <c r="F11" s="85" t="n">
        <v>74829</v>
      </c>
      <c r="G11" s="84" t="n">
        <v>74619</v>
      </c>
      <c r="H11" s="85" t="n">
        <v>74476</v>
      </c>
      <c r="I11" s="84" t="n">
        <v>74095</v>
      </c>
      <c r="J11" s="86" t="n">
        <f aca="false">LN(F11/E11)/1*100</f>
        <v>-5.14536471640016</v>
      </c>
      <c r="K11" s="86" t="n">
        <f aca="false">LN(G11/F11)/1*100</f>
        <v>-0.28103439084572</v>
      </c>
      <c r="L11" s="86" t="n">
        <f aca="false">LN(H11/G11)/1*100</f>
        <v>-0.191824063649521</v>
      </c>
      <c r="M11" s="86" t="n">
        <f aca="false">LN(I11/H11)/1*100</f>
        <v>-0.51288721916641</v>
      </c>
      <c r="N11" s="87" t="n">
        <f aca="false">I11/V11</f>
        <v>134.149874169428</v>
      </c>
      <c r="P11" s="90" t="s">
        <v>106</v>
      </c>
      <c r="V11" s="88" t="n">
        <v>552.33</v>
      </c>
    </row>
    <row r="12" s="65" customFormat="true" ht="21" hidden="false" customHeight="true" outlineLevel="0" collapsed="false">
      <c r="A12" s="83"/>
      <c r="B12" s="89" t="s">
        <v>107</v>
      </c>
      <c r="C12" s="89"/>
      <c r="D12" s="89"/>
      <c r="E12" s="84" t="n">
        <v>63823</v>
      </c>
      <c r="F12" s="84" t="n">
        <v>63156</v>
      </c>
      <c r="G12" s="84" t="n">
        <v>63827</v>
      </c>
      <c r="H12" s="85" t="n">
        <v>64283</v>
      </c>
      <c r="I12" s="84" t="n">
        <v>64416</v>
      </c>
      <c r="J12" s="86" t="n">
        <f aca="false">LN(F12/E12)/1*100</f>
        <v>-1.05057707934229</v>
      </c>
      <c r="K12" s="86" t="n">
        <f aca="false">LN(G12/F12)/1*100</f>
        <v>1.05684421604627</v>
      </c>
      <c r="L12" s="86" t="n">
        <f aca="false">LN(H12/G12)/1*100</f>
        <v>0.711891227534191</v>
      </c>
      <c r="M12" s="86" t="n">
        <f aca="false">LN(I12/H12)/1*100</f>
        <v>0.206683886193408</v>
      </c>
      <c r="N12" s="87" t="n">
        <f aca="false">I12/V12</f>
        <v>53.9678736326019</v>
      </c>
      <c r="P12" s="90" t="s">
        <v>108</v>
      </c>
      <c r="V12" s="88" t="n">
        <v>1193.599</v>
      </c>
    </row>
    <row r="13" s="65" customFormat="true" ht="21" hidden="false" customHeight="true" outlineLevel="0" collapsed="false">
      <c r="B13" s="83" t="s">
        <v>109</v>
      </c>
      <c r="C13" s="83"/>
      <c r="D13" s="91"/>
      <c r="E13" s="84" t="n">
        <v>86574</v>
      </c>
      <c r="F13" s="85" t="n">
        <v>82971</v>
      </c>
      <c r="G13" s="84" t="n">
        <v>82858</v>
      </c>
      <c r="H13" s="85" t="n">
        <v>82320</v>
      </c>
      <c r="I13" s="84" t="n">
        <v>80785</v>
      </c>
      <c r="J13" s="86" t="n">
        <f aca="false">LN(F13/E13)/1*100</f>
        <v>-4.2508390390497</v>
      </c>
      <c r="K13" s="86" t="n">
        <f aca="false">LN(G13/F13)/1*100</f>
        <v>-0.136284989344612</v>
      </c>
      <c r="L13" s="86" t="n">
        <f aca="false">LN(H13/G13)/1*100</f>
        <v>-0.65142077334364</v>
      </c>
      <c r="M13" s="86" t="n">
        <f aca="false">LN(I13/H13)/1*100</f>
        <v>-1.88227867970003</v>
      </c>
      <c r="N13" s="87" t="n">
        <f aca="false">I13/V13</f>
        <v>167.848193842484</v>
      </c>
      <c r="P13" s="90" t="s">
        <v>110</v>
      </c>
      <c r="V13" s="88" t="n">
        <v>481.298</v>
      </c>
    </row>
    <row r="14" s="65" customFormat="true" ht="21" hidden="false" customHeight="true" outlineLevel="0" collapsed="false">
      <c r="A14" s="83"/>
      <c r="B14" s="83" t="s">
        <v>111</v>
      </c>
      <c r="C14" s="83"/>
      <c r="D14" s="83"/>
      <c r="E14" s="84" t="n">
        <v>65339</v>
      </c>
      <c r="F14" s="84" t="n">
        <v>63392</v>
      </c>
      <c r="G14" s="84" t="n">
        <v>63389</v>
      </c>
      <c r="H14" s="85" t="n">
        <v>63274</v>
      </c>
      <c r="I14" s="84" t="n">
        <v>62991</v>
      </c>
      <c r="J14" s="86" t="n">
        <f aca="false">LN(F14/E14)/1*100</f>
        <v>-3.02514309789086</v>
      </c>
      <c r="K14" s="86" t="n">
        <f aca="false">LN(G14/F14)/1*100</f>
        <v>-0.00473257033870523</v>
      </c>
      <c r="L14" s="86" t="n">
        <f aca="false">LN(H14/G14)/1*100</f>
        <v>-0.181584253647821</v>
      </c>
      <c r="M14" s="86" t="n">
        <f aca="false">LN(I14/H14)/1*100</f>
        <v>-0.44826432326531</v>
      </c>
      <c r="N14" s="87" t="n">
        <f aca="false">I14/V14</f>
        <v>348.043495076967</v>
      </c>
      <c r="P14" s="90" t="s">
        <v>112</v>
      </c>
      <c r="V14" s="88" t="n">
        <v>180.986</v>
      </c>
    </row>
    <row r="15" s="65" customFormat="true" ht="21" hidden="false" customHeight="true" outlineLevel="0" collapsed="false">
      <c r="A15" s="92"/>
      <c r="B15" s="89" t="s">
        <v>113</v>
      </c>
      <c r="C15" s="89"/>
      <c r="D15" s="89"/>
      <c r="E15" s="84" t="n">
        <v>47070</v>
      </c>
      <c r="F15" s="84" t="n">
        <v>45225</v>
      </c>
      <c r="G15" s="84" t="n">
        <v>45336</v>
      </c>
      <c r="H15" s="85" t="n">
        <v>45346</v>
      </c>
      <c r="I15" s="84" t="n">
        <v>45283</v>
      </c>
      <c r="J15" s="86" t="n">
        <f aca="false">LN(F15/E15)/1*100</f>
        <v>-3.99858241316921</v>
      </c>
      <c r="K15" s="86" t="n">
        <f aca="false">LN(G15/F15)/1*100</f>
        <v>0.245138758595937</v>
      </c>
      <c r="L15" s="86" t="n">
        <f aca="false">LN(H15/G15)/1*100</f>
        <v>0.0220550937132788</v>
      </c>
      <c r="M15" s="86" t="n">
        <f aca="false">LN(I15/H15)/1*100</f>
        <v>-0.139028368728913</v>
      </c>
      <c r="N15" s="87" t="n">
        <f aca="false">I15/V15</f>
        <v>179.636704075277</v>
      </c>
      <c r="P15" s="90" t="s">
        <v>114</v>
      </c>
      <c r="V15" s="88" t="n">
        <v>252.081</v>
      </c>
    </row>
    <row r="16" s="65" customFormat="true" ht="21" hidden="false" customHeight="true" outlineLevel="0" collapsed="false">
      <c r="B16" s="83" t="s">
        <v>115</v>
      </c>
      <c r="C16" s="83"/>
      <c r="D16" s="91"/>
      <c r="E16" s="84" t="n">
        <v>132373</v>
      </c>
      <c r="F16" s="85" t="n">
        <v>125404</v>
      </c>
      <c r="G16" s="84" t="n">
        <v>126007</v>
      </c>
      <c r="H16" s="85" t="n">
        <v>126338</v>
      </c>
      <c r="I16" s="84" t="n">
        <v>126905</v>
      </c>
      <c r="J16" s="86" t="n">
        <f aca="false">LN(F16/E16)/1*100</f>
        <v>-5.40831695976953</v>
      </c>
      <c r="K16" s="86" t="n">
        <f aca="false">LN(G16/F16)/1*100</f>
        <v>0.479693534715375</v>
      </c>
      <c r="L16" s="86" t="n">
        <f aca="false">LN(H16/G16)/1*100</f>
        <v>0.262339408218039</v>
      </c>
      <c r="M16" s="86" t="n">
        <f aca="false">LN(I16/H16)/1*100</f>
        <v>0.447792000130857</v>
      </c>
      <c r="N16" s="87" t="n">
        <f aca="false">I16/V16</f>
        <v>169.120753323978</v>
      </c>
      <c r="P16" s="90" t="s">
        <v>116</v>
      </c>
      <c r="V16" s="88" t="n">
        <v>750.381</v>
      </c>
    </row>
    <row r="17" s="65" customFormat="true" ht="21" hidden="false" customHeight="true" outlineLevel="0" collapsed="false">
      <c r="A17" s="83"/>
      <c r="B17" s="83" t="s">
        <v>117</v>
      </c>
      <c r="C17" s="83"/>
      <c r="D17" s="83"/>
      <c r="E17" s="84" t="n">
        <v>57472</v>
      </c>
      <c r="F17" s="85" t="n">
        <v>56105</v>
      </c>
      <c r="G17" s="84" t="n">
        <v>55977</v>
      </c>
      <c r="H17" s="85" t="n">
        <v>55967</v>
      </c>
      <c r="I17" s="84" t="n">
        <v>56027</v>
      </c>
      <c r="J17" s="86" t="n">
        <f aca="false">LN(F17/E17)/1*100</f>
        <v>-2.40729375629048</v>
      </c>
      <c r="K17" s="86" t="n">
        <f aca="false">LN(G17/F17)/1*100</f>
        <v>-0.228404303360796</v>
      </c>
      <c r="L17" s="86" t="n">
        <f aca="false">LN(H17/G17)/1*100</f>
        <v>-0.0178660759426138</v>
      </c>
      <c r="M17" s="86" t="n">
        <f aca="false">LN(I17/H17)/1*100</f>
        <v>0.107148607497575</v>
      </c>
      <c r="N17" s="87" t="n">
        <f aca="false">I17/V17</f>
        <v>157.415914384534</v>
      </c>
      <c r="P17" s="90" t="s">
        <v>118</v>
      </c>
      <c r="V17" s="88" t="n">
        <v>355.917</v>
      </c>
    </row>
    <row r="18" s="93" customFormat="true" ht="21" hidden="false" customHeight="true" outlineLevel="0" collapsed="false">
      <c r="A18" s="65"/>
      <c r="B18" s="93" t="s">
        <v>119</v>
      </c>
      <c r="E18" s="84" t="n">
        <v>123809</v>
      </c>
      <c r="F18" s="84" t="n">
        <v>119297</v>
      </c>
      <c r="G18" s="84" t="n">
        <v>119543</v>
      </c>
      <c r="H18" s="85" t="n">
        <v>119924</v>
      </c>
      <c r="I18" s="84" t="n">
        <v>120091</v>
      </c>
      <c r="J18" s="86" t="n">
        <f aca="false">LN(F18/E18)/1*100</f>
        <v>-3.71238734093021</v>
      </c>
      <c r="K18" s="86" t="n">
        <f aca="false">LN(G18/F18)/1*100</f>
        <v>0.205995718464393</v>
      </c>
      <c r="L18" s="86" t="n">
        <f aca="false">LN(H18/G18)/1*100</f>
        <v>0.318206952512607</v>
      </c>
      <c r="M18" s="86" t="n">
        <f aca="false">LN(I18/H18)/1*100</f>
        <v>0.139157991750132</v>
      </c>
      <c r="N18" s="87" t="n">
        <f aca="false">I18/V18</f>
        <v>190.532929286519</v>
      </c>
      <c r="P18" s="90" t="s">
        <v>120</v>
      </c>
      <c r="V18" s="88" t="n">
        <v>630.29</v>
      </c>
    </row>
    <row r="19" s="93" customFormat="true" ht="21" hidden="false" customHeight="true" outlineLevel="0" collapsed="false">
      <c r="A19" s="83"/>
      <c r="B19" s="83" t="s">
        <v>121</v>
      </c>
      <c r="C19" s="83"/>
      <c r="D19" s="83"/>
      <c r="E19" s="84" t="n">
        <v>49924</v>
      </c>
      <c r="F19" s="85" t="n">
        <v>48089</v>
      </c>
      <c r="G19" s="84" t="n">
        <v>48514</v>
      </c>
      <c r="H19" s="85" t="n">
        <v>48690</v>
      </c>
      <c r="I19" s="84" t="n">
        <v>48469</v>
      </c>
      <c r="J19" s="86" t="n">
        <f aca="false">LN(F19/E19)/1*100</f>
        <v>-3.74483883267798</v>
      </c>
      <c r="K19" s="86" t="n">
        <f aca="false">LN(G19/F19)/1*100</f>
        <v>0.879895535360191</v>
      </c>
      <c r="L19" s="86" t="n">
        <f aca="false">LN(H19/G19)/1*100</f>
        <v>0.362125411158021</v>
      </c>
      <c r="M19" s="86" t="n">
        <f aca="false">LN(I19/H19)/1*100</f>
        <v>-0.454925186849473</v>
      </c>
      <c r="N19" s="87" t="n">
        <f aca="false">I19/V19</f>
        <v>115.344983091747</v>
      </c>
      <c r="P19" s="90" t="s">
        <v>122</v>
      </c>
      <c r="V19" s="88" t="n">
        <v>420.209</v>
      </c>
    </row>
    <row r="20" s="28" customFormat="true" ht="6" hidden="false" customHeight="true" outlineLevel="0" collapsed="false">
      <c r="A20" s="19"/>
      <c r="B20" s="19"/>
      <c r="C20" s="19"/>
      <c r="D20" s="19"/>
      <c r="E20" s="58"/>
      <c r="F20" s="59"/>
      <c r="G20" s="60"/>
      <c r="H20" s="58"/>
      <c r="I20" s="58"/>
      <c r="J20" s="58"/>
      <c r="K20" s="58"/>
      <c r="L20" s="59"/>
      <c r="M20" s="60"/>
      <c r="N20" s="60"/>
      <c r="O20" s="57"/>
      <c r="P20" s="57"/>
    </row>
    <row r="21" s="28" customFormat="true" ht="6" hidden="false" customHeight="true" outlineLevel="0" collapsed="false"/>
    <row r="22" s="28" customFormat="true" ht="18" hidden="false" customHeight="false" outlineLevel="0" collapsed="false">
      <c r="A22" s="28" t="s">
        <v>85</v>
      </c>
    </row>
    <row r="23" s="28" customFormat="true" ht="18" hidden="false" customHeight="false" outlineLevel="0" collapsed="false">
      <c r="B23" s="11" t="s">
        <v>123</v>
      </c>
    </row>
  </sheetData>
  <mergeCells count="12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5:D15"/>
    <mergeCell ref="A20:D20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"/>
  <sheetViews>
    <sheetView showFormulas="false" showGridLines="fals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P253" activeCellId="0" sqref="P253"/>
    </sheetView>
  </sheetViews>
  <sheetFormatPr defaultColWidth="9.140625" defaultRowHeight="16.5" zeroHeight="false" outlineLevelRow="0" outlineLevelCol="0"/>
  <cols>
    <col collapsed="false" customWidth="true" hidden="false" outlineLevel="0" max="1" min="1" style="94" width="0.71"/>
    <col collapsed="false" customWidth="true" hidden="false" outlineLevel="0" max="2" min="2" style="94" width="7.28"/>
    <col collapsed="false" customWidth="true" hidden="false" outlineLevel="0" max="3" min="3" style="95" width="4.28"/>
    <col collapsed="false" customWidth="true" hidden="false" outlineLevel="0" max="4" min="4" style="94" width="5.56"/>
    <col collapsed="false" customWidth="true" hidden="false" outlineLevel="0" max="5" min="5" style="94" width="5.28"/>
    <col collapsed="false" customWidth="true" hidden="false" outlineLevel="0" max="7" min="6" style="94" width="4.71"/>
    <col collapsed="false" customWidth="true" hidden="false" outlineLevel="0" max="17" min="8" style="94" width="5.14"/>
    <col collapsed="false" customWidth="true" hidden="false" outlineLevel="0" max="18" min="18" style="94" width="5.7"/>
    <col collapsed="false" customWidth="true" hidden="false" outlineLevel="0" max="21" min="19" style="94" width="5.14"/>
    <col collapsed="false" customWidth="true" hidden="false" outlineLevel="0" max="22" min="22" style="94" width="4.71"/>
    <col collapsed="false" customWidth="true" hidden="false" outlineLevel="0" max="23" min="23" style="94" width="0.56"/>
    <col collapsed="false" customWidth="true" hidden="false" outlineLevel="0" max="24" min="24" style="94" width="7.42"/>
    <col collapsed="false" customWidth="true" hidden="false" outlineLevel="0" max="25" min="25" style="94" width="7.99"/>
    <col collapsed="false" customWidth="true" hidden="false" outlineLevel="0" max="26" min="26" style="94" width="1.28"/>
    <col collapsed="false" customWidth="true" hidden="false" outlineLevel="0" max="27" min="27" style="94" width="22.99"/>
    <col collapsed="false" customWidth="true" hidden="false" outlineLevel="0" max="28" min="28" style="94" width="8.71"/>
    <col collapsed="false" customWidth="false" hidden="false" outlineLevel="0" max="257" min="29" style="94" width="9.14"/>
  </cols>
  <sheetData>
    <row r="1" s="96" customFormat="true" ht="21" hidden="false" customHeight="false" outlineLevel="0" collapsed="false">
      <c r="B1" s="97" t="s">
        <v>0</v>
      </c>
      <c r="C1" s="98" t="n">
        <v>1.3</v>
      </c>
      <c r="D1" s="97" t="s">
        <v>124</v>
      </c>
    </row>
    <row r="2" s="96" customFormat="true" ht="21" hidden="false" customHeight="false" outlineLevel="0" collapsed="false">
      <c r="B2" s="96" t="s">
        <v>2</v>
      </c>
      <c r="C2" s="98" t="n">
        <v>1.3</v>
      </c>
      <c r="D2" s="96" t="s">
        <v>125</v>
      </c>
    </row>
    <row r="3" customFormat="false" ht="6" hidden="false" customHeight="true" outlineLevel="0" collapsed="false"/>
    <row r="4" customFormat="false" ht="20.25" hidden="false" customHeight="true" outlineLevel="0" collapsed="false">
      <c r="A4" s="99" t="s">
        <v>4</v>
      </c>
      <c r="B4" s="99"/>
      <c r="C4" s="99"/>
      <c r="D4" s="99"/>
      <c r="E4" s="100"/>
      <c r="F4" s="101" t="s">
        <v>126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2" t="s">
        <v>8</v>
      </c>
      <c r="AA4" s="102"/>
    </row>
    <row r="5" customFormat="false" ht="20.25" hidden="false" customHeight="true" outlineLevel="0" collapsed="false">
      <c r="A5" s="99"/>
      <c r="B5" s="99"/>
      <c r="C5" s="99"/>
      <c r="D5" s="99"/>
      <c r="F5" s="103"/>
      <c r="G5" s="104"/>
      <c r="H5" s="105"/>
      <c r="I5" s="104"/>
      <c r="J5" s="105"/>
      <c r="K5" s="104"/>
      <c r="L5" s="105"/>
      <c r="M5" s="104"/>
      <c r="N5" s="105"/>
      <c r="O5" s="104"/>
      <c r="P5" s="105"/>
      <c r="Q5" s="104"/>
      <c r="R5" s="105"/>
      <c r="S5" s="104"/>
      <c r="T5" s="105"/>
      <c r="U5" s="104"/>
      <c r="V5" s="106" t="s">
        <v>127</v>
      </c>
      <c r="W5" s="106"/>
      <c r="X5" s="107"/>
      <c r="Y5" s="108" t="s">
        <v>128</v>
      </c>
      <c r="Z5" s="102"/>
      <c r="AA5" s="102"/>
    </row>
    <row r="6" customFormat="false" ht="20.25" hidden="false" customHeight="true" outlineLevel="0" collapsed="false">
      <c r="A6" s="99"/>
      <c r="B6" s="99"/>
      <c r="C6" s="99"/>
      <c r="D6" s="99"/>
      <c r="E6" s="109" t="s">
        <v>9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1" t="s">
        <v>129</v>
      </c>
      <c r="W6" s="111"/>
      <c r="X6" s="112" t="s">
        <v>130</v>
      </c>
      <c r="Y6" s="113" t="s">
        <v>131</v>
      </c>
      <c r="Z6" s="102"/>
      <c r="AA6" s="102"/>
    </row>
    <row r="7" customFormat="false" ht="20.25" hidden="false" customHeight="true" outlineLevel="0" collapsed="false">
      <c r="A7" s="99"/>
      <c r="B7" s="99"/>
      <c r="C7" s="99"/>
      <c r="D7" s="99"/>
      <c r="E7" s="103" t="s">
        <v>12</v>
      </c>
      <c r="F7" s="103" t="s">
        <v>132</v>
      </c>
      <c r="G7" s="104" t="s">
        <v>133</v>
      </c>
      <c r="H7" s="105" t="s">
        <v>134</v>
      </c>
      <c r="I7" s="104" t="s">
        <v>135</v>
      </c>
      <c r="J7" s="105" t="s">
        <v>136</v>
      </c>
      <c r="K7" s="104" t="s">
        <v>137</v>
      </c>
      <c r="L7" s="105" t="s">
        <v>138</v>
      </c>
      <c r="M7" s="104" t="s">
        <v>139</v>
      </c>
      <c r="N7" s="105" t="s">
        <v>140</v>
      </c>
      <c r="O7" s="104" t="s">
        <v>141</v>
      </c>
      <c r="P7" s="105" t="s">
        <v>142</v>
      </c>
      <c r="Q7" s="104" t="s">
        <v>143</v>
      </c>
      <c r="R7" s="105" t="s">
        <v>144</v>
      </c>
      <c r="S7" s="104" t="s">
        <v>145</v>
      </c>
      <c r="T7" s="105" t="s">
        <v>146</v>
      </c>
      <c r="U7" s="104" t="s">
        <v>147</v>
      </c>
      <c r="V7" s="114" t="s">
        <v>148</v>
      </c>
      <c r="W7" s="114"/>
      <c r="X7" s="107" t="s">
        <v>149</v>
      </c>
      <c r="Y7" s="114" t="s">
        <v>150</v>
      </c>
      <c r="Z7" s="102"/>
      <c r="AA7" s="102"/>
    </row>
    <row r="8" customFormat="false" ht="20.25" hidden="false" customHeight="true" outlineLevel="0" collapsed="false">
      <c r="A8" s="99"/>
      <c r="B8" s="99"/>
      <c r="C8" s="99"/>
      <c r="D8" s="99"/>
      <c r="E8" s="115"/>
      <c r="F8" s="115"/>
      <c r="G8" s="116"/>
      <c r="H8" s="117"/>
      <c r="I8" s="116"/>
      <c r="J8" s="117"/>
      <c r="K8" s="116"/>
      <c r="L8" s="117"/>
      <c r="M8" s="116"/>
      <c r="N8" s="117"/>
      <c r="O8" s="116"/>
      <c r="P8" s="117"/>
      <c r="Q8" s="116"/>
      <c r="R8" s="117"/>
      <c r="S8" s="116"/>
      <c r="T8" s="117"/>
      <c r="U8" s="116"/>
      <c r="V8" s="118" t="s">
        <v>151</v>
      </c>
      <c r="W8" s="118"/>
      <c r="X8" s="118"/>
      <c r="Y8" s="118" t="s">
        <v>152</v>
      </c>
      <c r="Z8" s="102"/>
      <c r="AA8" s="102"/>
    </row>
    <row r="9" s="126" customFormat="true" ht="20.25" hidden="false" customHeight="true" outlineLevel="0" collapsed="false">
      <c r="A9" s="119" t="s">
        <v>15</v>
      </c>
      <c r="B9" s="119"/>
      <c r="C9" s="119"/>
      <c r="D9" s="119"/>
      <c r="E9" s="120" t="n">
        <v>842584</v>
      </c>
      <c r="F9" s="120" t="n">
        <v>49908</v>
      </c>
      <c r="G9" s="120" t="n">
        <v>49849</v>
      </c>
      <c r="H9" s="120" t="n">
        <v>59902</v>
      </c>
      <c r="I9" s="120" t="n">
        <v>60712</v>
      </c>
      <c r="J9" s="120" t="n">
        <v>62579</v>
      </c>
      <c r="K9" s="120" t="n">
        <v>68286</v>
      </c>
      <c r="L9" s="120" t="n">
        <v>67746</v>
      </c>
      <c r="M9" s="120" t="n">
        <v>67947</v>
      </c>
      <c r="N9" s="120" t="n">
        <v>71127</v>
      </c>
      <c r="O9" s="120" t="n">
        <v>65618</v>
      </c>
      <c r="P9" s="120" t="n">
        <v>54092</v>
      </c>
      <c r="Q9" s="120" t="n">
        <v>43024</v>
      </c>
      <c r="R9" s="120" t="n">
        <v>30253</v>
      </c>
      <c r="S9" s="120" t="n">
        <v>29116</v>
      </c>
      <c r="T9" s="120" t="n">
        <v>23077</v>
      </c>
      <c r="U9" s="120" t="n">
        <v>15557</v>
      </c>
      <c r="V9" s="121" t="n">
        <v>14712</v>
      </c>
      <c r="W9" s="122"/>
      <c r="X9" s="120" t="n">
        <v>7763</v>
      </c>
      <c r="Y9" s="123" t="n">
        <v>1316</v>
      </c>
      <c r="Z9" s="124"/>
      <c r="AA9" s="125" t="s">
        <v>12</v>
      </c>
    </row>
    <row r="10" s="127" customFormat="true" ht="20.25" hidden="false" customHeight="true" outlineLevel="0" collapsed="false">
      <c r="B10" s="128" t="s">
        <v>16</v>
      </c>
      <c r="C10" s="129"/>
      <c r="E10" s="130" t="n">
        <v>134346</v>
      </c>
      <c r="F10" s="131" t="n">
        <v>7291</v>
      </c>
      <c r="G10" s="132" t="n">
        <v>7993</v>
      </c>
      <c r="H10" s="133" t="n">
        <v>9574</v>
      </c>
      <c r="I10" s="131" t="n">
        <v>8993</v>
      </c>
      <c r="J10" s="133" t="n">
        <v>9482</v>
      </c>
      <c r="K10" s="131" t="n">
        <v>10694</v>
      </c>
      <c r="L10" s="133" t="n">
        <v>10202</v>
      </c>
      <c r="M10" s="131" t="n">
        <v>10514</v>
      </c>
      <c r="N10" s="133" t="n">
        <v>10666</v>
      </c>
      <c r="O10" s="131" t="n">
        <v>10777</v>
      </c>
      <c r="P10" s="133" t="n">
        <v>9326</v>
      </c>
      <c r="Q10" s="131" t="n">
        <v>7187</v>
      </c>
      <c r="R10" s="133" t="n">
        <v>5233</v>
      </c>
      <c r="S10" s="131" t="n">
        <v>4787</v>
      </c>
      <c r="T10" s="133" t="n">
        <v>3721</v>
      </c>
      <c r="U10" s="131" t="n">
        <v>2535</v>
      </c>
      <c r="V10" s="133" t="n">
        <v>2335</v>
      </c>
      <c r="W10" s="132"/>
      <c r="X10" s="133" t="n">
        <v>2496</v>
      </c>
      <c r="Y10" s="131" t="n">
        <v>540</v>
      </c>
      <c r="AA10" s="127" t="s">
        <v>17</v>
      </c>
    </row>
    <row r="11" s="127" customFormat="true" ht="20.25" hidden="false" customHeight="true" outlineLevel="0" collapsed="false">
      <c r="B11" s="128" t="s">
        <v>18</v>
      </c>
      <c r="C11" s="129"/>
      <c r="E11" s="130" t="n">
        <v>708238</v>
      </c>
      <c r="F11" s="131" t="n">
        <v>42617</v>
      </c>
      <c r="G11" s="132" t="n">
        <v>41856</v>
      </c>
      <c r="H11" s="133" t="n">
        <v>50328</v>
      </c>
      <c r="I11" s="131" t="n">
        <v>51719</v>
      </c>
      <c r="J11" s="133" t="n">
        <v>53097</v>
      </c>
      <c r="K11" s="131" t="n">
        <v>57592</v>
      </c>
      <c r="L11" s="133" t="n">
        <v>57544</v>
      </c>
      <c r="M11" s="131" t="n">
        <v>57433</v>
      </c>
      <c r="N11" s="133" t="n">
        <v>60461</v>
      </c>
      <c r="O11" s="131" t="n">
        <v>54841</v>
      </c>
      <c r="P11" s="133" t="n">
        <v>44766</v>
      </c>
      <c r="Q11" s="131" t="n">
        <v>35837</v>
      </c>
      <c r="R11" s="133" t="n">
        <v>25020</v>
      </c>
      <c r="S11" s="131" t="n">
        <v>24329</v>
      </c>
      <c r="T11" s="133" t="n">
        <v>19356</v>
      </c>
      <c r="U11" s="131" t="n">
        <v>13022</v>
      </c>
      <c r="V11" s="133" t="n">
        <v>12377</v>
      </c>
      <c r="W11" s="132"/>
      <c r="X11" s="133" t="n">
        <v>5267</v>
      </c>
      <c r="Y11" s="131" t="n">
        <v>776</v>
      </c>
      <c r="AA11" s="127" t="s">
        <v>19</v>
      </c>
    </row>
    <row r="12" s="134" customFormat="true" ht="20.25" hidden="false" customHeight="true" outlineLevel="0" collapsed="false">
      <c r="A12" s="134" t="s">
        <v>20</v>
      </c>
      <c r="C12" s="135"/>
      <c r="E12" s="121" t="n">
        <v>163522</v>
      </c>
      <c r="F12" s="120" t="n">
        <v>9368</v>
      </c>
      <c r="G12" s="136" t="n">
        <v>9778</v>
      </c>
      <c r="H12" s="121" t="n">
        <v>12451</v>
      </c>
      <c r="I12" s="120" t="n">
        <v>12418</v>
      </c>
      <c r="J12" s="136" t="n">
        <v>11788</v>
      </c>
      <c r="K12" s="137" t="n">
        <v>12931</v>
      </c>
      <c r="L12" s="120" t="n">
        <v>12812</v>
      </c>
      <c r="M12" s="137" t="n">
        <v>13435</v>
      </c>
      <c r="N12" s="121" t="n">
        <v>13765</v>
      </c>
      <c r="O12" s="120" t="n">
        <v>12795</v>
      </c>
      <c r="P12" s="136" t="n">
        <v>10512</v>
      </c>
      <c r="Q12" s="120" t="n">
        <v>8164</v>
      </c>
      <c r="R12" s="137" t="n">
        <v>6068</v>
      </c>
      <c r="S12" s="120" t="n">
        <v>5712</v>
      </c>
      <c r="T12" s="137" t="n">
        <v>4414</v>
      </c>
      <c r="U12" s="120" t="n">
        <v>2860</v>
      </c>
      <c r="V12" s="137" t="n">
        <v>2714</v>
      </c>
      <c r="W12" s="136"/>
      <c r="X12" s="137" t="n">
        <v>1319</v>
      </c>
      <c r="Y12" s="120" t="n">
        <v>218</v>
      </c>
      <c r="Z12" s="138" t="s">
        <v>21</v>
      </c>
    </row>
    <row r="13" s="127" customFormat="true" ht="20.25" hidden="false" customHeight="true" outlineLevel="0" collapsed="false">
      <c r="B13" s="128" t="s">
        <v>22</v>
      </c>
      <c r="C13" s="129"/>
      <c r="E13" s="130" t="n">
        <v>26665</v>
      </c>
      <c r="F13" s="131" t="n">
        <v>1334</v>
      </c>
      <c r="G13" s="132" t="n">
        <v>1823</v>
      </c>
      <c r="H13" s="130" t="n">
        <v>2477</v>
      </c>
      <c r="I13" s="131" t="n">
        <v>1970</v>
      </c>
      <c r="J13" s="132" t="n">
        <v>1770</v>
      </c>
      <c r="K13" s="133" t="n">
        <v>1937</v>
      </c>
      <c r="L13" s="131" t="n">
        <v>1870</v>
      </c>
      <c r="M13" s="133" t="n">
        <v>2050</v>
      </c>
      <c r="N13" s="130" t="n">
        <v>2073</v>
      </c>
      <c r="O13" s="131" t="n">
        <v>2155</v>
      </c>
      <c r="P13" s="132" t="n">
        <v>1798</v>
      </c>
      <c r="Q13" s="131" t="n">
        <v>1343</v>
      </c>
      <c r="R13" s="133" t="n">
        <v>1007</v>
      </c>
      <c r="S13" s="131" t="n">
        <v>884</v>
      </c>
      <c r="T13" s="133" t="n">
        <v>710</v>
      </c>
      <c r="U13" s="131" t="n">
        <v>437</v>
      </c>
      <c r="V13" s="133" t="n">
        <v>396</v>
      </c>
      <c r="W13" s="132"/>
      <c r="X13" s="133" t="n">
        <v>507</v>
      </c>
      <c r="Y13" s="131" t="n">
        <v>124</v>
      </c>
      <c r="AA13" s="127" t="s">
        <v>23</v>
      </c>
    </row>
    <row r="14" s="127" customFormat="true" ht="20.25" hidden="false" customHeight="true" outlineLevel="0" collapsed="false">
      <c r="B14" s="128" t="s">
        <v>24</v>
      </c>
      <c r="C14" s="129"/>
      <c r="E14" s="130" t="n">
        <v>13859</v>
      </c>
      <c r="F14" s="131" t="n">
        <v>841</v>
      </c>
      <c r="G14" s="132" t="n">
        <v>845</v>
      </c>
      <c r="H14" s="130" t="n">
        <v>890</v>
      </c>
      <c r="I14" s="131" t="n">
        <v>1008</v>
      </c>
      <c r="J14" s="132" t="n">
        <v>990</v>
      </c>
      <c r="K14" s="133" t="n">
        <v>1183</v>
      </c>
      <c r="L14" s="131" t="n">
        <v>1123</v>
      </c>
      <c r="M14" s="133" t="n">
        <v>1081</v>
      </c>
      <c r="N14" s="130" t="n">
        <v>1122</v>
      </c>
      <c r="O14" s="131" t="n">
        <v>1076</v>
      </c>
      <c r="P14" s="132" t="n">
        <v>908</v>
      </c>
      <c r="Q14" s="131" t="n">
        <v>728</v>
      </c>
      <c r="R14" s="133" t="n">
        <v>535</v>
      </c>
      <c r="S14" s="131" t="n">
        <v>501</v>
      </c>
      <c r="T14" s="133" t="n">
        <v>355</v>
      </c>
      <c r="U14" s="131" t="n">
        <v>248</v>
      </c>
      <c r="V14" s="133" t="n">
        <v>222</v>
      </c>
      <c r="W14" s="132"/>
      <c r="X14" s="133" t="n">
        <v>198</v>
      </c>
      <c r="Y14" s="131" t="n">
        <v>5</v>
      </c>
      <c r="AA14" s="127" t="s">
        <v>25</v>
      </c>
    </row>
    <row r="15" s="127" customFormat="true" ht="20.25" hidden="false" customHeight="true" outlineLevel="0" collapsed="false">
      <c r="B15" s="128" t="s">
        <v>26</v>
      </c>
      <c r="C15" s="129"/>
      <c r="E15" s="130" t="n">
        <v>3386</v>
      </c>
      <c r="F15" s="131" t="n">
        <v>177</v>
      </c>
      <c r="G15" s="132" t="n">
        <v>192</v>
      </c>
      <c r="H15" s="130" t="n">
        <v>234</v>
      </c>
      <c r="I15" s="131" t="n">
        <v>234</v>
      </c>
      <c r="J15" s="132" t="n">
        <v>238</v>
      </c>
      <c r="K15" s="133" t="n">
        <v>277</v>
      </c>
      <c r="L15" s="131" t="n">
        <v>261</v>
      </c>
      <c r="M15" s="133" t="n">
        <v>281</v>
      </c>
      <c r="N15" s="130" t="n">
        <v>281</v>
      </c>
      <c r="O15" s="131" t="n">
        <v>260</v>
      </c>
      <c r="P15" s="132" t="n">
        <v>255</v>
      </c>
      <c r="Q15" s="131" t="n">
        <v>180</v>
      </c>
      <c r="R15" s="133" t="n">
        <v>138</v>
      </c>
      <c r="S15" s="131" t="n">
        <v>119</v>
      </c>
      <c r="T15" s="133" t="n">
        <v>95</v>
      </c>
      <c r="U15" s="131" t="n">
        <v>61</v>
      </c>
      <c r="V15" s="133" t="n">
        <v>85</v>
      </c>
      <c r="W15" s="132"/>
      <c r="X15" s="133" t="n">
        <v>13</v>
      </c>
      <c r="Y15" s="131" t="n">
        <v>5</v>
      </c>
      <c r="AA15" s="127" t="s">
        <v>27</v>
      </c>
    </row>
    <row r="16" s="127" customFormat="true" ht="20.25" hidden="false" customHeight="true" outlineLevel="0" collapsed="false">
      <c r="B16" s="128" t="s">
        <v>28</v>
      </c>
      <c r="C16" s="129"/>
      <c r="E16" s="130" t="n">
        <v>6669</v>
      </c>
      <c r="F16" s="131" t="n">
        <v>420</v>
      </c>
      <c r="G16" s="132" t="n">
        <v>407</v>
      </c>
      <c r="H16" s="130" t="n">
        <v>468</v>
      </c>
      <c r="I16" s="131" t="n">
        <v>432</v>
      </c>
      <c r="J16" s="132" t="n">
        <v>507</v>
      </c>
      <c r="K16" s="133" t="n">
        <v>569</v>
      </c>
      <c r="L16" s="131" t="n">
        <v>563</v>
      </c>
      <c r="M16" s="133" t="n">
        <v>592</v>
      </c>
      <c r="N16" s="130" t="n">
        <v>568</v>
      </c>
      <c r="O16" s="131" t="n">
        <v>480</v>
      </c>
      <c r="P16" s="132" t="n">
        <v>405</v>
      </c>
      <c r="Q16" s="131" t="n">
        <v>319</v>
      </c>
      <c r="R16" s="133" t="n">
        <v>245</v>
      </c>
      <c r="S16" s="131" t="n">
        <v>228</v>
      </c>
      <c r="T16" s="133" t="n">
        <v>173</v>
      </c>
      <c r="U16" s="131" t="n">
        <v>120</v>
      </c>
      <c r="V16" s="133" t="n">
        <v>124</v>
      </c>
      <c r="W16" s="132"/>
      <c r="X16" s="133" t="n">
        <v>34</v>
      </c>
      <c r="Y16" s="131" t="n">
        <v>15</v>
      </c>
      <c r="AA16" s="127" t="s">
        <v>29</v>
      </c>
    </row>
    <row r="17" s="127" customFormat="true" ht="20.25" hidden="false" customHeight="true" outlineLevel="0" collapsed="false">
      <c r="B17" s="128" t="s">
        <v>18</v>
      </c>
      <c r="C17" s="129"/>
      <c r="E17" s="130" t="n">
        <v>112943</v>
      </c>
      <c r="F17" s="131" t="n">
        <v>6596</v>
      </c>
      <c r="G17" s="132" t="n">
        <v>6511</v>
      </c>
      <c r="H17" s="130" t="n">
        <v>8382</v>
      </c>
      <c r="I17" s="131" t="n">
        <v>8774</v>
      </c>
      <c r="J17" s="132" t="n">
        <v>8283</v>
      </c>
      <c r="K17" s="133" t="n">
        <v>8965</v>
      </c>
      <c r="L17" s="131" t="n">
        <v>8995</v>
      </c>
      <c r="M17" s="133" t="n">
        <v>9431</v>
      </c>
      <c r="N17" s="130" t="n">
        <v>9721</v>
      </c>
      <c r="O17" s="131" t="n">
        <v>8824</v>
      </c>
      <c r="P17" s="132" t="n">
        <v>7146</v>
      </c>
      <c r="Q17" s="131" t="n">
        <v>5594</v>
      </c>
      <c r="R17" s="133" t="n">
        <v>4143</v>
      </c>
      <c r="S17" s="131" t="n">
        <v>3980</v>
      </c>
      <c r="T17" s="133" t="n">
        <v>3081</v>
      </c>
      <c r="U17" s="131" t="n">
        <v>1994</v>
      </c>
      <c r="V17" s="133" t="n">
        <v>1887</v>
      </c>
      <c r="W17" s="132"/>
      <c r="X17" s="133" t="n">
        <v>567</v>
      </c>
      <c r="Y17" s="131" t="n">
        <v>69</v>
      </c>
      <c r="AA17" s="127" t="s">
        <v>19</v>
      </c>
    </row>
    <row r="18" s="134" customFormat="true" ht="20.25" hidden="false" customHeight="true" outlineLevel="0" collapsed="false">
      <c r="A18" s="139" t="s">
        <v>30</v>
      </c>
      <c r="B18" s="140"/>
      <c r="C18" s="141"/>
      <c r="D18" s="140"/>
      <c r="E18" s="121" t="n">
        <v>74095</v>
      </c>
      <c r="F18" s="120" t="n">
        <v>4021</v>
      </c>
      <c r="G18" s="136" t="n">
        <v>3912</v>
      </c>
      <c r="H18" s="137" t="n">
        <v>4570</v>
      </c>
      <c r="I18" s="120" t="n">
        <v>4686</v>
      </c>
      <c r="J18" s="137" t="n">
        <v>5016</v>
      </c>
      <c r="K18" s="120" t="n">
        <v>6023</v>
      </c>
      <c r="L18" s="137" t="n">
        <v>5687</v>
      </c>
      <c r="M18" s="120" t="n">
        <v>5587</v>
      </c>
      <c r="N18" s="137" t="n">
        <v>6004</v>
      </c>
      <c r="O18" s="120" t="n">
        <v>6293</v>
      </c>
      <c r="P18" s="137" t="n">
        <v>5573</v>
      </c>
      <c r="Q18" s="120" t="n">
        <v>4577</v>
      </c>
      <c r="R18" s="137" t="n">
        <v>3007</v>
      </c>
      <c r="S18" s="120" t="n">
        <v>3042</v>
      </c>
      <c r="T18" s="137" t="n">
        <v>2482</v>
      </c>
      <c r="U18" s="120" t="n">
        <v>1571</v>
      </c>
      <c r="V18" s="137" t="n">
        <v>1438</v>
      </c>
      <c r="W18" s="136"/>
      <c r="X18" s="137" t="n">
        <v>514</v>
      </c>
      <c r="Y18" s="120" t="n">
        <v>92</v>
      </c>
      <c r="Z18" s="142" t="s">
        <v>31</v>
      </c>
      <c r="AA18" s="140"/>
    </row>
    <row r="19" s="127" customFormat="true" ht="20.25" hidden="false" customHeight="true" outlineLevel="0" collapsed="false">
      <c r="B19" s="143" t="s">
        <v>32</v>
      </c>
      <c r="C19" s="129"/>
      <c r="E19" s="130" t="n">
        <v>6501</v>
      </c>
      <c r="F19" s="131" t="n">
        <v>298</v>
      </c>
      <c r="G19" s="132" t="n">
        <v>303</v>
      </c>
      <c r="H19" s="130" t="n">
        <v>391</v>
      </c>
      <c r="I19" s="131" t="n">
        <v>358</v>
      </c>
      <c r="J19" s="132" t="n">
        <v>416</v>
      </c>
      <c r="K19" s="133" t="n">
        <v>505</v>
      </c>
      <c r="L19" s="131" t="n">
        <v>458</v>
      </c>
      <c r="M19" s="133" t="n">
        <v>442</v>
      </c>
      <c r="N19" s="130" t="n">
        <v>428</v>
      </c>
      <c r="O19" s="131" t="n">
        <v>571</v>
      </c>
      <c r="P19" s="132" t="n">
        <v>539</v>
      </c>
      <c r="Q19" s="131" t="n">
        <v>445</v>
      </c>
      <c r="R19" s="133" t="n">
        <v>333</v>
      </c>
      <c r="S19" s="131" t="n">
        <v>295</v>
      </c>
      <c r="T19" s="133" t="n">
        <v>226</v>
      </c>
      <c r="U19" s="131" t="n">
        <v>157</v>
      </c>
      <c r="V19" s="133" t="n">
        <v>176</v>
      </c>
      <c r="W19" s="132"/>
      <c r="X19" s="133" t="n">
        <v>78</v>
      </c>
      <c r="Y19" s="131" t="n">
        <v>82</v>
      </c>
      <c r="AA19" s="144" t="s">
        <v>33</v>
      </c>
    </row>
    <row r="20" s="127" customFormat="true" ht="20.25" hidden="false" customHeight="true" outlineLevel="0" collapsed="false">
      <c r="B20" s="143" t="s">
        <v>34</v>
      </c>
      <c r="C20" s="129"/>
      <c r="E20" s="130" t="n">
        <v>4696</v>
      </c>
      <c r="F20" s="131" t="n">
        <v>264</v>
      </c>
      <c r="G20" s="132" t="n">
        <v>250</v>
      </c>
      <c r="H20" s="130" t="n">
        <v>298</v>
      </c>
      <c r="I20" s="131" t="n">
        <v>292</v>
      </c>
      <c r="J20" s="132" t="n">
        <v>323</v>
      </c>
      <c r="K20" s="133" t="n">
        <v>426</v>
      </c>
      <c r="L20" s="131" t="n">
        <v>363</v>
      </c>
      <c r="M20" s="133" t="n">
        <v>371</v>
      </c>
      <c r="N20" s="130" t="n">
        <v>374</v>
      </c>
      <c r="O20" s="131" t="n">
        <v>404</v>
      </c>
      <c r="P20" s="132" t="n">
        <v>323</v>
      </c>
      <c r="Q20" s="131" t="n">
        <v>294</v>
      </c>
      <c r="R20" s="133" t="n">
        <v>179</v>
      </c>
      <c r="S20" s="131" t="n">
        <v>192</v>
      </c>
      <c r="T20" s="133" t="n">
        <v>137</v>
      </c>
      <c r="U20" s="131" t="n">
        <v>84</v>
      </c>
      <c r="V20" s="133" t="n">
        <v>93</v>
      </c>
      <c r="W20" s="132"/>
      <c r="X20" s="133" t="n">
        <v>27</v>
      </c>
      <c r="Y20" s="131" t="n">
        <v>2</v>
      </c>
      <c r="AA20" s="144" t="s">
        <v>35</v>
      </c>
    </row>
    <row r="21" s="127" customFormat="true" ht="20.25" hidden="false" customHeight="true" outlineLevel="0" collapsed="false">
      <c r="B21" s="143" t="s">
        <v>36</v>
      </c>
      <c r="C21" s="129"/>
      <c r="E21" s="130" t="n">
        <v>2073</v>
      </c>
      <c r="F21" s="131" t="n">
        <v>88</v>
      </c>
      <c r="G21" s="132" t="n">
        <v>75</v>
      </c>
      <c r="H21" s="130" t="n">
        <v>102</v>
      </c>
      <c r="I21" s="131" t="n">
        <v>120</v>
      </c>
      <c r="J21" s="132" t="n">
        <v>131</v>
      </c>
      <c r="K21" s="133" t="n">
        <v>172</v>
      </c>
      <c r="L21" s="131" t="n">
        <v>160</v>
      </c>
      <c r="M21" s="133" t="n">
        <v>153</v>
      </c>
      <c r="N21" s="130" t="n">
        <v>147</v>
      </c>
      <c r="O21" s="131" t="n">
        <v>158</v>
      </c>
      <c r="P21" s="132" t="n">
        <v>185</v>
      </c>
      <c r="Q21" s="131" t="n">
        <v>176</v>
      </c>
      <c r="R21" s="133" t="n">
        <v>115</v>
      </c>
      <c r="S21" s="131" t="n">
        <v>112</v>
      </c>
      <c r="T21" s="133" t="n">
        <v>71</v>
      </c>
      <c r="U21" s="131" t="n">
        <v>56</v>
      </c>
      <c r="V21" s="133" t="n">
        <v>46</v>
      </c>
      <c r="W21" s="132"/>
      <c r="X21" s="133" t="n">
        <v>5</v>
      </c>
      <c r="Y21" s="131" t="n">
        <v>1</v>
      </c>
      <c r="AA21" s="144" t="s">
        <v>37</v>
      </c>
    </row>
    <row r="22" s="127" customFormat="true" ht="20.25" hidden="false" customHeight="true" outlineLevel="0" collapsed="false">
      <c r="B22" s="143" t="s">
        <v>18</v>
      </c>
      <c r="C22" s="129"/>
      <c r="E22" s="130" t="n">
        <v>60825</v>
      </c>
      <c r="F22" s="131" t="n">
        <v>3371</v>
      </c>
      <c r="G22" s="132" t="n">
        <v>3284</v>
      </c>
      <c r="H22" s="130" t="n">
        <v>3779</v>
      </c>
      <c r="I22" s="131" t="n">
        <v>3916</v>
      </c>
      <c r="J22" s="132" t="n">
        <v>4146</v>
      </c>
      <c r="K22" s="133" t="n">
        <v>4920</v>
      </c>
      <c r="L22" s="131" t="n">
        <v>4706</v>
      </c>
      <c r="M22" s="133" t="n">
        <v>4621</v>
      </c>
      <c r="N22" s="130" t="n">
        <v>5055</v>
      </c>
      <c r="O22" s="131" t="n">
        <v>5160</v>
      </c>
      <c r="P22" s="132" t="n">
        <v>4526</v>
      </c>
      <c r="Q22" s="131" t="n">
        <v>3662</v>
      </c>
      <c r="R22" s="133" t="n">
        <v>2380</v>
      </c>
      <c r="S22" s="131" t="n">
        <v>2443</v>
      </c>
      <c r="T22" s="133" t="n">
        <v>2048</v>
      </c>
      <c r="U22" s="131" t="n">
        <v>1274</v>
      </c>
      <c r="V22" s="133" t="n">
        <v>1123</v>
      </c>
      <c r="W22" s="132"/>
      <c r="X22" s="133" t="n">
        <v>404</v>
      </c>
      <c r="Y22" s="131" t="n">
        <v>7</v>
      </c>
      <c r="AA22" s="144" t="s">
        <v>19</v>
      </c>
    </row>
    <row r="23" s="134" customFormat="true" ht="20.25" hidden="false" customHeight="true" outlineLevel="0" collapsed="false">
      <c r="A23" s="134" t="s">
        <v>38</v>
      </c>
      <c r="C23" s="135"/>
      <c r="E23" s="121" t="n">
        <v>64416</v>
      </c>
      <c r="F23" s="120" t="n">
        <v>4556</v>
      </c>
      <c r="G23" s="136" t="n">
        <v>4444</v>
      </c>
      <c r="H23" s="121" t="n">
        <v>4991</v>
      </c>
      <c r="I23" s="120" t="n">
        <v>4844</v>
      </c>
      <c r="J23" s="136" t="n">
        <v>5085</v>
      </c>
      <c r="K23" s="137" t="n">
        <v>5317</v>
      </c>
      <c r="L23" s="120" t="n">
        <v>5385</v>
      </c>
      <c r="M23" s="137" t="n">
        <v>5222</v>
      </c>
      <c r="N23" s="121" t="n">
        <v>5314</v>
      </c>
      <c r="O23" s="120" t="n">
        <v>4624</v>
      </c>
      <c r="P23" s="136" t="n">
        <v>3861</v>
      </c>
      <c r="Q23" s="120" t="n">
        <v>2972</v>
      </c>
      <c r="R23" s="137" t="n">
        <v>1950</v>
      </c>
      <c r="S23" s="120" t="n">
        <v>1860</v>
      </c>
      <c r="T23" s="137" t="n">
        <v>1370</v>
      </c>
      <c r="U23" s="120" t="n">
        <v>886</v>
      </c>
      <c r="V23" s="137" t="n">
        <v>710</v>
      </c>
      <c r="W23" s="136"/>
      <c r="X23" s="137" t="n">
        <v>586</v>
      </c>
      <c r="Y23" s="120" t="n">
        <v>439</v>
      </c>
      <c r="Z23" s="126" t="s">
        <v>39</v>
      </c>
    </row>
    <row r="24" s="127" customFormat="true" ht="20.25" hidden="false" customHeight="true" outlineLevel="0" collapsed="false">
      <c r="A24" s="145"/>
      <c r="B24" s="143" t="s">
        <v>40</v>
      </c>
      <c r="C24" s="146"/>
      <c r="D24" s="147"/>
      <c r="E24" s="130" t="n">
        <v>6088</v>
      </c>
      <c r="F24" s="131" t="n">
        <v>448</v>
      </c>
      <c r="G24" s="132" t="n">
        <v>553</v>
      </c>
      <c r="H24" s="133" t="n">
        <v>611</v>
      </c>
      <c r="I24" s="131" t="n">
        <v>433</v>
      </c>
      <c r="J24" s="133" t="n">
        <v>450</v>
      </c>
      <c r="K24" s="131" t="n">
        <v>469</v>
      </c>
      <c r="L24" s="133" t="n">
        <v>397</v>
      </c>
      <c r="M24" s="131" t="n">
        <v>439</v>
      </c>
      <c r="N24" s="133" t="n">
        <v>484</v>
      </c>
      <c r="O24" s="131" t="n">
        <v>471</v>
      </c>
      <c r="P24" s="133" t="n">
        <v>398</v>
      </c>
      <c r="Q24" s="131" t="n">
        <v>281</v>
      </c>
      <c r="R24" s="133" t="n">
        <v>158</v>
      </c>
      <c r="S24" s="131" t="n">
        <v>138</v>
      </c>
      <c r="T24" s="133" t="n">
        <v>116</v>
      </c>
      <c r="U24" s="131" t="n">
        <v>79</v>
      </c>
      <c r="V24" s="133" t="n">
        <v>48</v>
      </c>
      <c r="W24" s="132"/>
      <c r="X24" s="133" t="n">
        <v>102</v>
      </c>
      <c r="Y24" s="131" t="n">
        <v>13</v>
      </c>
      <c r="AA24" s="127" t="s">
        <v>41</v>
      </c>
    </row>
    <row r="25" s="127" customFormat="true" ht="20.25" hidden="false" customHeight="true" outlineLevel="0" collapsed="false">
      <c r="A25" s="145"/>
      <c r="B25" s="143" t="s">
        <v>18</v>
      </c>
      <c r="C25" s="146"/>
      <c r="D25" s="145"/>
      <c r="E25" s="130" t="n">
        <v>58328</v>
      </c>
      <c r="F25" s="131" t="n">
        <v>4108</v>
      </c>
      <c r="G25" s="132" t="n">
        <v>3891</v>
      </c>
      <c r="H25" s="130" t="n">
        <v>4380</v>
      </c>
      <c r="I25" s="131" t="n">
        <v>4411</v>
      </c>
      <c r="J25" s="132" t="n">
        <v>4635</v>
      </c>
      <c r="K25" s="133" t="n">
        <v>4848</v>
      </c>
      <c r="L25" s="131" t="n">
        <v>4988</v>
      </c>
      <c r="M25" s="133" t="n">
        <v>4783</v>
      </c>
      <c r="N25" s="130" t="n">
        <v>4830</v>
      </c>
      <c r="O25" s="131" t="n">
        <v>4153</v>
      </c>
      <c r="P25" s="132" t="n">
        <v>3463</v>
      </c>
      <c r="Q25" s="131" t="n">
        <v>2691</v>
      </c>
      <c r="R25" s="133" t="n">
        <v>1792</v>
      </c>
      <c r="S25" s="131" t="n">
        <v>1722</v>
      </c>
      <c r="T25" s="133" t="n">
        <v>1254</v>
      </c>
      <c r="U25" s="131" t="n">
        <v>807</v>
      </c>
      <c r="V25" s="133" t="n">
        <v>662</v>
      </c>
      <c r="W25" s="132"/>
      <c r="X25" s="133" t="n">
        <v>484</v>
      </c>
      <c r="Y25" s="131" t="n">
        <v>426</v>
      </c>
      <c r="AA25" s="127" t="s">
        <v>19</v>
      </c>
    </row>
    <row r="26" s="127" customFormat="true" ht="6" hidden="false" customHeight="true" outlineLevel="0" collapsed="false">
      <c r="C26" s="129"/>
      <c r="E26" s="148"/>
      <c r="F26" s="149"/>
      <c r="G26" s="150"/>
      <c r="H26" s="148"/>
      <c r="I26" s="149"/>
      <c r="J26" s="150"/>
      <c r="L26" s="149"/>
      <c r="N26" s="148"/>
      <c r="O26" s="149"/>
      <c r="P26" s="150"/>
      <c r="Q26" s="149"/>
      <c r="S26" s="149"/>
      <c r="U26" s="149"/>
      <c r="W26" s="150"/>
      <c r="Y26" s="149"/>
      <c r="Z26" s="151"/>
    </row>
    <row r="27" s="94" customFormat="true" ht="6" hidden="false" customHeight="true" outlineLevel="0" collapsed="false">
      <c r="C27" s="95"/>
      <c r="Z27" s="107"/>
    </row>
    <row r="28" s="94" customFormat="true" ht="16.5" hidden="false" customHeight="false" outlineLevel="0" collapsed="false">
      <c r="C28" s="95"/>
    </row>
    <row r="29" s="94" customFormat="true" ht="16.5" hidden="false" customHeight="false" outlineLevel="0" collapsed="false">
      <c r="C29" s="95"/>
    </row>
    <row r="30" s="96" customFormat="true" ht="21" hidden="false" customHeight="false" outlineLevel="0" collapsed="false">
      <c r="B30" s="97" t="s">
        <v>0</v>
      </c>
      <c r="C30" s="98" t="n">
        <v>1.3</v>
      </c>
      <c r="D30" s="97" t="s">
        <v>153</v>
      </c>
    </row>
    <row r="31" s="96" customFormat="true" ht="21" hidden="false" customHeight="false" outlineLevel="0" collapsed="false">
      <c r="B31" s="96" t="s">
        <v>2</v>
      </c>
      <c r="C31" s="98" t="n">
        <v>1.3</v>
      </c>
      <c r="D31" s="96" t="s">
        <v>154</v>
      </c>
    </row>
    <row r="32" customFormat="false" ht="6" hidden="false" customHeight="true" outlineLevel="0" collapsed="false"/>
    <row r="33" customFormat="false" ht="20.25" hidden="false" customHeight="true" outlineLevel="0" collapsed="false">
      <c r="A33" s="99" t="s">
        <v>4</v>
      </c>
      <c r="B33" s="99"/>
      <c r="C33" s="99"/>
      <c r="D33" s="99"/>
      <c r="E33" s="100"/>
      <c r="F33" s="101" t="s">
        <v>126</v>
      </c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2" t="s">
        <v>8</v>
      </c>
      <c r="AA33" s="102"/>
    </row>
    <row r="34" customFormat="false" ht="20.25" hidden="false" customHeight="true" outlineLevel="0" collapsed="false">
      <c r="A34" s="99"/>
      <c r="B34" s="99"/>
      <c r="C34" s="99"/>
      <c r="D34" s="99"/>
      <c r="F34" s="103"/>
      <c r="G34" s="104"/>
      <c r="H34" s="105"/>
      <c r="I34" s="104"/>
      <c r="J34" s="105"/>
      <c r="K34" s="104"/>
      <c r="L34" s="105"/>
      <c r="M34" s="104"/>
      <c r="N34" s="105"/>
      <c r="O34" s="104"/>
      <c r="P34" s="105"/>
      <c r="Q34" s="104"/>
      <c r="R34" s="105"/>
      <c r="S34" s="104"/>
      <c r="T34" s="105"/>
      <c r="U34" s="104"/>
      <c r="V34" s="106" t="s">
        <v>127</v>
      </c>
      <c r="W34" s="106"/>
      <c r="X34" s="107"/>
      <c r="Y34" s="108" t="s">
        <v>128</v>
      </c>
      <c r="Z34" s="102"/>
      <c r="AA34" s="102"/>
    </row>
    <row r="35" customFormat="false" ht="20.25" hidden="false" customHeight="true" outlineLevel="0" collapsed="false">
      <c r="A35" s="99"/>
      <c r="B35" s="99"/>
      <c r="C35" s="99"/>
      <c r="D35" s="99"/>
      <c r="E35" s="109" t="s">
        <v>9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1" t="s">
        <v>129</v>
      </c>
      <c r="W35" s="111"/>
      <c r="X35" s="112" t="s">
        <v>130</v>
      </c>
      <c r="Y35" s="113" t="s">
        <v>131</v>
      </c>
      <c r="Z35" s="102"/>
      <c r="AA35" s="102"/>
    </row>
    <row r="36" customFormat="false" ht="20.25" hidden="false" customHeight="true" outlineLevel="0" collapsed="false">
      <c r="A36" s="99"/>
      <c r="B36" s="99"/>
      <c r="C36" s="99"/>
      <c r="D36" s="99"/>
      <c r="E36" s="103" t="s">
        <v>12</v>
      </c>
      <c r="F36" s="103" t="s">
        <v>132</v>
      </c>
      <c r="G36" s="104" t="s">
        <v>133</v>
      </c>
      <c r="H36" s="105" t="s">
        <v>134</v>
      </c>
      <c r="I36" s="104" t="s">
        <v>135</v>
      </c>
      <c r="J36" s="105" t="s">
        <v>136</v>
      </c>
      <c r="K36" s="104" t="s">
        <v>137</v>
      </c>
      <c r="L36" s="105" t="s">
        <v>138</v>
      </c>
      <c r="M36" s="104" t="s">
        <v>139</v>
      </c>
      <c r="N36" s="105" t="s">
        <v>140</v>
      </c>
      <c r="O36" s="104" t="s">
        <v>141</v>
      </c>
      <c r="P36" s="105" t="s">
        <v>142</v>
      </c>
      <c r="Q36" s="104" t="s">
        <v>143</v>
      </c>
      <c r="R36" s="105" t="s">
        <v>144</v>
      </c>
      <c r="S36" s="104" t="s">
        <v>145</v>
      </c>
      <c r="T36" s="105" t="s">
        <v>146</v>
      </c>
      <c r="U36" s="104" t="s">
        <v>147</v>
      </c>
      <c r="V36" s="114" t="s">
        <v>148</v>
      </c>
      <c r="W36" s="114"/>
      <c r="X36" s="107" t="s">
        <v>149</v>
      </c>
      <c r="Y36" s="114" t="s">
        <v>150</v>
      </c>
      <c r="Z36" s="102"/>
      <c r="AA36" s="102"/>
    </row>
    <row r="37" customFormat="false" ht="20.25" hidden="false" customHeight="true" outlineLevel="0" collapsed="false">
      <c r="A37" s="99"/>
      <c r="B37" s="99"/>
      <c r="C37" s="99"/>
      <c r="D37" s="99"/>
      <c r="E37" s="115"/>
      <c r="F37" s="115"/>
      <c r="G37" s="116"/>
      <c r="H37" s="117"/>
      <c r="I37" s="116"/>
      <c r="J37" s="117"/>
      <c r="K37" s="116"/>
      <c r="L37" s="117"/>
      <c r="M37" s="116"/>
      <c r="N37" s="117"/>
      <c r="O37" s="116"/>
      <c r="P37" s="117"/>
      <c r="Q37" s="116"/>
      <c r="R37" s="117"/>
      <c r="S37" s="116"/>
      <c r="T37" s="117"/>
      <c r="U37" s="116"/>
      <c r="V37" s="118" t="s">
        <v>151</v>
      </c>
      <c r="W37" s="118"/>
      <c r="X37" s="152"/>
      <c r="Y37" s="118" t="s">
        <v>152</v>
      </c>
      <c r="Z37" s="102"/>
      <c r="AA37" s="102"/>
    </row>
    <row r="38" s="134" customFormat="true" ht="20.25" hidden="false" customHeight="true" outlineLevel="0" collapsed="false">
      <c r="A38" s="134" t="s">
        <v>44</v>
      </c>
      <c r="C38" s="135"/>
      <c r="E38" s="121" t="n">
        <v>80785</v>
      </c>
      <c r="F38" s="120" t="n">
        <v>4383</v>
      </c>
      <c r="G38" s="136" t="n">
        <v>4464</v>
      </c>
      <c r="H38" s="137" t="n">
        <v>5525</v>
      </c>
      <c r="I38" s="120" t="n">
        <v>5703</v>
      </c>
      <c r="J38" s="137" t="n">
        <v>5934</v>
      </c>
      <c r="K38" s="120" t="n">
        <v>6442</v>
      </c>
      <c r="L38" s="137" t="n">
        <v>6249</v>
      </c>
      <c r="M38" s="120" t="n">
        <v>6653</v>
      </c>
      <c r="N38" s="137" t="n">
        <v>6856</v>
      </c>
      <c r="O38" s="120" t="n">
        <v>6236</v>
      </c>
      <c r="P38" s="137" t="n">
        <v>4980</v>
      </c>
      <c r="Q38" s="120" t="n">
        <v>4138</v>
      </c>
      <c r="R38" s="137" t="n">
        <v>3128</v>
      </c>
      <c r="S38" s="120" t="n">
        <v>3074</v>
      </c>
      <c r="T38" s="137" t="n">
        <v>2635</v>
      </c>
      <c r="U38" s="120" t="n">
        <v>1864</v>
      </c>
      <c r="V38" s="137" t="n">
        <v>1773</v>
      </c>
      <c r="W38" s="122"/>
      <c r="X38" s="137" t="n">
        <v>682</v>
      </c>
      <c r="Y38" s="120" t="n">
        <v>66</v>
      </c>
      <c r="Z38" s="126" t="s">
        <v>45</v>
      </c>
    </row>
    <row r="39" s="127" customFormat="true" ht="20.25" hidden="false" customHeight="true" outlineLevel="0" collapsed="false">
      <c r="B39" s="128" t="s">
        <v>46</v>
      </c>
      <c r="C39" s="129"/>
      <c r="E39" s="130" t="n">
        <v>1743</v>
      </c>
      <c r="F39" s="131" t="n">
        <v>80</v>
      </c>
      <c r="G39" s="132" t="n">
        <v>87</v>
      </c>
      <c r="H39" s="133" t="n">
        <v>99</v>
      </c>
      <c r="I39" s="131" t="n">
        <v>98</v>
      </c>
      <c r="J39" s="133" t="n">
        <v>122</v>
      </c>
      <c r="K39" s="131" t="n">
        <v>141</v>
      </c>
      <c r="L39" s="133" t="n">
        <v>159</v>
      </c>
      <c r="M39" s="131" t="n">
        <v>159</v>
      </c>
      <c r="N39" s="133" t="n">
        <v>165</v>
      </c>
      <c r="O39" s="131" t="n">
        <v>147</v>
      </c>
      <c r="P39" s="133" t="n">
        <v>136</v>
      </c>
      <c r="Q39" s="131" t="n">
        <v>86</v>
      </c>
      <c r="R39" s="133" t="n">
        <v>74</v>
      </c>
      <c r="S39" s="131" t="n">
        <v>60</v>
      </c>
      <c r="T39" s="133" t="n">
        <v>52</v>
      </c>
      <c r="U39" s="131" t="n">
        <v>36</v>
      </c>
      <c r="V39" s="133" t="n">
        <v>29</v>
      </c>
      <c r="W39" s="132"/>
      <c r="X39" s="133" t="n">
        <v>10</v>
      </c>
      <c r="Y39" s="131" t="n">
        <v>3</v>
      </c>
      <c r="AA39" s="127" t="s">
        <v>47</v>
      </c>
    </row>
    <row r="40" s="127" customFormat="true" ht="20.25" hidden="false" customHeight="true" outlineLevel="0" collapsed="false">
      <c r="B40" s="128" t="s">
        <v>48</v>
      </c>
      <c r="C40" s="129"/>
      <c r="E40" s="130" t="n">
        <v>2037</v>
      </c>
      <c r="F40" s="131" t="n">
        <v>98</v>
      </c>
      <c r="G40" s="132" t="n">
        <v>103</v>
      </c>
      <c r="H40" s="133" t="n">
        <v>109</v>
      </c>
      <c r="I40" s="131" t="n">
        <v>146</v>
      </c>
      <c r="J40" s="133" t="n">
        <v>133</v>
      </c>
      <c r="K40" s="131" t="n">
        <v>173</v>
      </c>
      <c r="L40" s="133" t="n">
        <v>149</v>
      </c>
      <c r="M40" s="131" t="n">
        <v>162</v>
      </c>
      <c r="N40" s="133" t="n">
        <v>156</v>
      </c>
      <c r="O40" s="131" t="n">
        <v>154</v>
      </c>
      <c r="P40" s="133" t="n">
        <v>158</v>
      </c>
      <c r="Q40" s="131" t="n">
        <v>122</v>
      </c>
      <c r="R40" s="133" t="n">
        <v>90</v>
      </c>
      <c r="S40" s="131" t="n">
        <v>78</v>
      </c>
      <c r="T40" s="133" t="n">
        <v>79</v>
      </c>
      <c r="U40" s="131" t="n">
        <v>56</v>
      </c>
      <c r="V40" s="133" t="n">
        <v>49</v>
      </c>
      <c r="W40" s="132"/>
      <c r="X40" s="133" t="n">
        <v>17</v>
      </c>
      <c r="Y40" s="131" t="n">
        <v>5</v>
      </c>
      <c r="AA40" s="127" t="s">
        <v>49</v>
      </c>
    </row>
    <row r="41" s="127" customFormat="true" ht="20.25" hidden="false" customHeight="true" outlineLevel="0" collapsed="false">
      <c r="B41" s="128" t="s">
        <v>50</v>
      </c>
      <c r="C41" s="129"/>
      <c r="E41" s="130" t="n">
        <v>1353</v>
      </c>
      <c r="F41" s="131" t="n">
        <v>66</v>
      </c>
      <c r="G41" s="132" t="n">
        <v>57</v>
      </c>
      <c r="H41" s="130" t="n">
        <v>76</v>
      </c>
      <c r="I41" s="131" t="n">
        <v>93</v>
      </c>
      <c r="J41" s="132" t="n">
        <v>102</v>
      </c>
      <c r="K41" s="133" t="n">
        <v>137</v>
      </c>
      <c r="L41" s="131" t="n">
        <v>95</v>
      </c>
      <c r="M41" s="133" t="n">
        <v>113</v>
      </c>
      <c r="N41" s="130" t="n">
        <v>105</v>
      </c>
      <c r="O41" s="131" t="n">
        <v>102</v>
      </c>
      <c r="P41" s="132" t="n">
        <v>89</v>
      </c>
      <c r="Q41" s="131" t="n">
        <v>81</v>
      </c>
      <c r="R41" s="133" t="n">
        <v>62</v>
      </c>
      <c r="S41" s="131" t="n">
        <v>44</v>
      </c>
      <c r="T41" s="133" t="n">
        <v>51</v>
      </c>
      <c r="U41" s="131" t="n">
        <v>31</v>
      </c>
      <c r="V41" s="133" t="n">
        <v>33</v>
      </c>
      <c r="W41" s="132"/>
      <c r="X41" s="133" t="n">
        <v>9</v>
      </c>
      <c r="Y41" s="131" t="n">
        <v>7</v>
      </c>
      <c r="AA41" s="127" t="s">
        <v>51</v>
      </c>
    </row>
    <row r="42" s="127" customFormat="true" ht="20.25" hidden="false" customHeight="true" outlineLevel="0" collapsed="false">
      <c r="A42" s="144"/>
      <c r="B42" s="143" t="s">
        <v>52</v>
      </c>
      <c r="C42" s="153"/>
      <c r="D42" s="154"/>
      <c r="E42" s="130" t="n">
        <v>1920</v>
      </c>
      <c r="F42" s="131" t="n">
        <v>96</v>
      </c>
      <c r="G42" s="132" t="n">
        <v>110</v>
      </c>
      <c r="H42" s="130" t="n">
        <v>111</v>
      </c>
      <c r="I42" s="131" t="n">
        <v>111</v>
      </c>
      <c r="J42" s="132" t="n">
        <v>120</v>
      </c>
      <c r="K42" s="133" t="n">
        <v>138</v>
      </c>
      <c r="L42" s="131" t="n">
        <v>169</v>
      </c>
      <c r="M42" s="133" t="n">
        <v>161</v>
      </c>
      <c r="N42" s="130" t="n">
        <v>155</v>
      </c>
      <c r="O42" s="131" t="n">
        <v>110</v>
      </c>
      <c r="P42" s="132" t="n">
        <v>143</v>
      </c>
      <c r="Q42" s="131" t="n">
        <v>95</v>
      </c>
      <c r="R42" s="133" t="n">
        <v>81</v>
      </c>
      <c r="S42" s="131" t="n">
        <v>88</v>
      </c>
      <c r="T42" s="133" t="n">
        <v>62</v>
      </c>
      <c r="U42" s="131" t="n">
        <v>64</v>
      </c>
      <c r="V42" s="133" t="n">
        <v>63</v>
      </c>
      <c r="W42" s="132"/>
      <c r="X42" s="133" t="n">
        <v>35</v>
      </c>
      <c r="Y42" s="131" t="n">
        <v>8</v>
      </c>
      <c r="AA42" s="127" t="s">
        <v>53</v>
      </c>
    </row>
    <row r="43" s="127" customFormat="true" ht="20.25" hidden="false" customHeight="true" outlineLevel="0" collapsed="false">
      <c r="B43" s="128" t="s">
        <v>18</v>
      </c>
      <c r="C43" s="129"/>
      <c r="E43" s="130" t="n">
        <v>73732</v>
      </c>
      <c r="F43" s="131" t="n">
        <v>4043</v>
      </c>
      <c r="G43" s="132" t="n">
        <v>4107</v>
      </c>
      <c r="H43" s="130" t="n">
        <v>5130</v>
      </c>
      <c r="I43" s="131" t="n">
        <v>5255</v>
      </c>
      <c r="J43" s="132" t="n">
        <v>5457</v>
      </c>
      <c r="K43" s="133" t="n">
        <v>5853</v>
      </c>
      <c r="L43" s="131" t="n">
        <v>5677</v>
      </c>
      <c r="M43" s="133" t="n">
        <v>6058</v>
      </c>
      <c r="N43" s="130" t="n">
        <v>6275</v>
      </c>
      <c r="O43" s="131" t="n">
        <v>5723</v>
      </c>
      <c r="P43" s="132" t="n">
        <v>4454</v>
      </c>
      <c r="Q43" s="131" t="n">
        <v>3754</v>
      </c>
      <c r="R43" s="133" t="n">
        <v>2821</v>
      </c>
      <c r="S43" s="131" t="n">
        <v>2804</v>
      </c>
      <c r="T43" s="133" t="n">
        <v>2391</v>
      </c>
      <c r="U43" s="131" t="n">
        <v>1677</v>
      </c>
      <c r="V43" s="133" t="n">
        <v>1599</v>
      </c>
      <c r="W43" s="132"/>
      <c r="X43" s="133" t="n">
        <v>611</v>
      </c>
      <c r="Y43" s="131" t="n">
        <v>43</v>
      </c>
      <c r="AA43" s="127" t="s">
        <v>19</v>
      </c>
    </row>
    <row r="44" s="134" customFormat="true" ht="20.25" hidden="false" customHeight="true" outlineLevel="0" collapsed="false">
      <c r="A44" s="134" t="s">
        <v>54</v>
      </c>
      <c r="C44" s="135"/>
      <c r="E44" s="121" t="n">
        <v>62991</v>
      </c>
      <c r="F44" s="120" t="n">
        <v>3329</v>
      </c>
      <c r="G44" s="136" t="n">
        <v>3403</v>
      </c>
      <c r="H44" s="121" t="n">
        <v>4043</v>
      </c>
      <c r="I44" s="120" t="n">
        <v>4103</v>
      </c>
      <c r="J44" s="136" t="n">
        <v>4511</v>
      </c>
      <c r="K44" s="137" t="n">
        <v>5057</v>
      </c>
      <c r="L44" s="120" t="n">
        <v>5034</v>
      </c>
      <c r="M44" s="137" t="n">
        <v>5051</v>
      </c>
      <c r="N44" s="121" t="n">
        <v>5616</v>
      </c>
      <c r="O44" s="120" t="n">
        <v>5275</v>
      </c>
      <c r="P44" s="136" t="n">
        <v>4472</v>
      </c>
      <c r="Q44" s="120" t="n">
        <v>3484</v>
      </c>
      <c r="R44" s="137" t="n">
        <v>2458</v>
      </c>
      <c r="S44" s="120" t="n">
        <v>2426</v>
      </c>
      <c r="T44" s="137" t="n">
        <v>1958</v>
      </c>
      <c r="U44" s="120" t="n">
        <v>1299</v>
      </c>
      <c r="V44" s="137" t="n">
        <v>1212</v>
      </c>
      <c r="W44" s="136"/>
      <c r="X44" s="137" t="n">
        <v>216</v>
      </c>
      <c r="Y44" s="120" t="n">
        <v>44</v>
      </c>
      <c r="Z44" s="126" t="s">
        <v>55</v>
      </c>
    </row>
    <row r="45" s="127" customFormat="true" ht="20.25" hidden="false" customHeight="true" outlineLevel="0" collapsed="false">
      <c r="A45" s="128" t="s">
        <v>56</v>
      </c>
      <c r="C45" s="129"/>
      <c r="E45" s="130" t="n">
        <v>6407</v>
      </c>
      <c r="F45" s="131" t="n">
        <v>299</v>
      </c>
      <c r="G45" s="132" t="n">
        <v>314</v>
      </c>
      <c r="H45" s="130" t="n">
        <v>394</v>
      </c>
      <c r="I45" s="131" t="n">
        <v>376</v>
      </c>
      <c r="J45" s="131" t="n">
        <v>438</v>
      </c>
      <c r="K45" s="131" t="n">
        <v>502</v>
      </c>
      <c r="L45" s="131" t="n">
        <v>480</v>
      </c>
      <c r="M45" s="131" t="n">
        <v>483</v>
      </c>
      <c r="N45" s="131" t="n">
        <v>553</v>
      </c>
      <c r="O45" s="131" t="n">
        <v>592</v>
      </c>
      <c r="P45" s="132" t="n">
        <v>463</v>
      </c>
      <c r="Q45" s="131" t="n">
        <v>379</v>
      </c>
      <c r="R45" s="133" t="n">
        <v>279</v>
      </c>
      <c r="S45" s="131" t="n">
        <v>268</v>
      </c>
      <c r="T45" s="133" t="n">
        <v>231</v>
      </c>
      <c r="U45" s="131" t="n">
        <v>160</v>
      </c>
      <c r="V45" s="133" t="n">
        <v>153</v>
      </c>
      <c r="W45" s="132"/>
      <c r="X45" s="133" t="n">
        <v>25</v>
      </c>
      <c r="Y45" s="131" t="n">
        <v>18</v>
      </c>
      <c r="AA45" s="127" t="s">
        <v>57</v>
      </c>
    </row>
    <row r="46" s="127" customFormat="true" ht="20.25" hidden="false" customHeight="true" outlineLevel="0" collapsed="false">
      <c r="A46" s="128" t="s">
        <v>58</v>
      </c>
      <c r="C46" s="129"/>
      <c r="E46" s="130" t="n">
        <v>56584</v>
      </c>
      <c r="F46" s="131" t="n">
        <v>3030</v>
      </c>
      <c r="G46" s="132" t="n">
        <v>3089</v>
      </c>
      <c r="H46" s="133" t="n">
        <v>3649</v>
      </c>
      <c r="I46" s="131" t="n">
        <v>3727</v>
      </c>
      <c r="J46" s="131" t="n">
        <v>4073</v>
      </c>
      <c r="K46" s="131" t="n">
        <v>4555</v>
      </c>
      <c r="L46" s="131" t="n">
        <v>4554</v>
      </c>
      <c r="M46" s="131" t="n">
        <v>4568</v>
      </c>
      <c r="N46" s="131" t="n">
        <v>5063</v>
      </c>
      <c r="O46" s="131" t="n">
        <v>4683</v>
      </c>
      <c r="P46" s="133" t="n">
        <v>4009</v>
      </c>
      <c r="Q46" s="131" t="n">
        <v>3105</v>
      </c>
      <c r="R46" s="133" t="n">
        <v>2179</v>
      </c>
      <c r="S46" s="131" t="n">
        <v>2158</v>
      </c>
      <c r="T46" s="133" t="n">
        <v>1727</v>
      </c>
      <c r="U46" s="131" t="n">
        <v>1139</v>
      </c>
      <c r="V46" s="133" t="n">
        <v>1059</v>
      </c>
      <c r="W46" s="132"/>
      <c r="X46" s="133" t="n">
        <v>191</v>
      </c>
      <c r="Y46" s="131" t="n">
        <v>26</v>
      </c>
      <c r="AA46" s="127" t="s">
        <v>19</v>
      </c>
    </row>
    <row r="47" s="134" customFormat="true" ht="20.25" hidden="false" customHeight="true" outlineLevel="0" collapsed="false">
      <c r="A47" s="139" t="s">
        <v>59</v>
      </c>
      <c r="B47" s="139"/>
      <c r="C47" s="155"/>
      <c r="D47" s="156"/>
      <c r="E47" s="121" t="n">
        <v>45283</v>
      </c>
      <c r="F47" s="120" t="n">
        <v>2744</v>
      </c>
      <c r="G47" s="136" t="n">
        <v>2597</v>
      </c>
      <c r="H47" s="137" t="n">
        <v>3294</v>
      </c>
      <c r="I47" s="120" t="n">
        <v>3388</v>
      </c>
      <c r="J47" s="120" t="n">
        <v>3249</v>
      </c>
      <c r="K47" s="120" t="n">
        <v>3536</v>
      </c>
      <c r="L47" s="120" t="n">
        <v>3754</v>
      </c>
      <c r="M47" s="120" t="n">
        <v>3854</v>
      </c>
      <c r="N47" s="120" t="n">
        <v>4075</v>
      </c>
      <c r="O47" s="120" t="n">
        <v>3528</v>
      </c>
      <c r="P47" s="137" t="n">
        <v>2871</v>
      </c>
      <c r="Q47" s="120" t="n">
        <v>2279</v>
      </c>
      <c r="R47" s="137" t="n">
        <v>1554</v>
      </c>
      <c r="S47" s="120" t="n">
        <v>1573</v>
      </c>
      <c r="T47" s="137" t="n">
        <v>1128</v>
      </c>
      <c r="U47" s="120" t="n">
        <v>734</v>
      </c>
      <c r="V47" s="137" t="n">
        <v>685</v>
      </c>
      <c r="W47" s="136"/>
      <c r="X47" s="137" t="n">
        <v>410</v>
      </c>
      <c r="Y47" s="120" t="n">
        <v>30</v>
      </c>
      <c r="Z47" s="126" t="s">
        <v>60</v>
      </c>
    </row>
    <row r="48" s="127" customFormat="true" ht="20.25" hidden="false" customHeight="true" outlineLevel="0" collapsed="false">
      <c r="B48" s="128" t="s">
        <v>61</v>
      </c>
      <c r="C48" s="129"/>
      <c r="E48" s="130" t="n">
        <v>3349</v>
      </c>
      <c r="F48" s="131" t="n">
        <v>164</v>
      </c>
      <c r="G48" s="132" t="n">
        <v>210</v>
      </c>
      <c r="H48" s="133" t="n">
        <v>231</v>
      </c>
      <c r="I48" s="131" t="n">
        <v>220</v>
      </c>
      <c r="J48" s="133" t="n">
        <v>232</v>
      </c>
      <c r="K48" s="131" t="n">
        <v>257</v>
      </c>
      <c r="L48" s="133" t="n">
        <v>256</v>
      </c>
      <c r="M48" s="131" t="n">
        <v>284</v>
      </c>
      <c r="N48" s="133" t="n">
        <v>298</v>
      </c>
      <c r="O48" s="131" t="n">
        <v>274</v>
      </c>
      <c r="P48" s="133" t="n">
        <v>235</v>
      </c>
      <c r="Q48" s="131" t="n">
        <v>179</v>
      </c>
      <c r="R48" s="133" t="n">
        <v>131</v>
      </c>
      <c r="S48" s="131" t="n">
        <v>130</v>
      </c>
      <c r="T48" s="133" t="n">
        <v>88</v>
      </c>
      <c r="U48" s="131" t="n">
        <v>73</v>
      </c>
      <c r="V48" s="133" t="n">
        <v>47</v>
      </c>
      <c r="W48" s="132"/>
      <c r="X48" s="133" t="n">
        <v>27</v>
      </c>
      <c r="Y48" s="131" t="n">
        <v>13</v>
      </c>
      <c r="AA48" s="127" t="s">
        <v>62</v>
      </c>
    </row>
    <row r="49" s="127" customFormat="true" ht="20.25" hidden="false" customHeight="true" outlineLevel="0" collapsed="false">
      <c r="B49" s="128" t="s">
        <v>63</v>
      </c>
      <c r="C49" s="129"/>
      <c r="E49" s="130" t="n">
        <v>2421</v>
      </c>
      <c r="F49" s="131" t="n">
        <v>161</v>
      </c>
      <c r="G49" s="132" t="n">
        <v>128</v>
      </c>
      <c r="H49" s="133" t="n">
        <v>181</v>
      </c>
      <c r="I49" s="131" t="n">
        <v>192</v>
      </c>
      <c r="J49" s="133" t="n">
        <v>171</v>
      </c>
      <c r="K49" s="131" t="n">
        <v>198</v>
      </c>
      <c r="L49" s="133" t="n">
        <v>209</v>
      </c>
      <c r="M49" s="131" t="n">
        <v>204</v>
      </c>
      <c r="N49" s="133" t="n">
        <v>199</v>
      </c>
      <c r="O49" s="131" t="n">
        <v>191</v>
      </c>
      <c r="P49" s="133" t="n">
        <v>135</v>
      </c>
      <c r="Q49" s="131" t="n">
        <v>104</v>
      </c>
      <c r="R49" s="133" t="n">
        <v>103</v>
      </c>
      <c r="S49" s="131" t="n">
        <v>107</v>
      </c>
      <c r="T49" s="133" t="n">
        <v>59</v>
      </c>
      <c r="U49" s="131" t="n">
        <v>32</v>
      </c>
      <c r="V49" s="133" t="n">
        <v>28</v>
      </c>
      <c r="W49" s="132"/>
      <c r="X49" s="133" t="n">
        <v>16</v>
      </c>
      <c r="Y49" s="131" t="n">
        <v>3</v>
      </c>
      <c r="AA49" s="127" t="s">
        <v>64</v>
      </c>
    </row>
    <row r="50" s="127" customFormat="true" ht="20.25" hidden="false" customHeight="true" outlineLevel="0" collapsed="false">
      <c r="B50" s="128" t="s">
        <v>18</v>
      </c>
      <c r="C50" s="129"/>
      <c r="E50" s="130" t="n">
        <v>39513</v>
      </c>
      <c r="F50" s="131" t="n">
        <v>2419</v>
      </c>
      <c r="G50" s="132" t="n">
        <v>2259</v>
      </c>
      <c r="H50" s="130" t="n">
        <v>2882</v>
      </c>
      <c r="I50" s="131" t="n">
        <v>2976</v>
      </c>
      <c r="J50" s="132" t="n">
        <v>2846</v>
      </c>
      <c r="K50" s="133" t="n">
        <v>3081</v>
      </c>
      <c r="L50" s="131" t="n">
        <v>3289</v>
      </c>
      <c r="M50" s="133" t="n">
        <v>3366</v>
      </c>
      <c r="N50" s="130" t="n">
        <v>3578</v>
      </c>
      <c r="O50" s="131" t="n">
        <v>3063</v>
      </c>
      <c r="P50" s="132" t="n">
        <v>2501</v>
      </c>
      <c r="Q50" s="131" t="n">
        <v>1996</v>
      </c>
      <c r="R50" s="133" t="n">
        <v>1320</v>
      </c>
      <c r="S50" s="131" t="n">
        <v>1336</v>
      </c>
      <c r="T50" s="133" t="n">
        <v>981</v>
      </c>
      <c r="U50" s="131" t="n">
        <v>629</v>
      </c>
      <c r="V50" s="133" t="n">
        <v>610</v>
      </c>
      <c r="W50" s="132"/>
      <c r="X50" s="133" t="n">
        <v>367</v>
      </c>
      <c r="Y50" s="131" t="n">
        <v>14</v>
      </c>
      <c r="AA50" s="127" t="s">
        <v>19</v>
      </c>
    </row>
    <row r="51" s="94" customFormat="true" ht="6" hidden="false" customHeight="true" outlineLevel="0" collapsed="false">
      <c r="C51" s="95"/>
      <c r="E51" s="157"/>
      <c r="F51" s="110"/>
      <c r="G51" s="158"/>
      <c r="H51" s="157"/>
      <c r="I51" s="110"/>
      <c r="J51" s="158"/>
      <c r="L51" s="110"/>
      <c r="N51" s="157"/>
      <c r="O51" s="110"/>
      <c r="P51" s="158"/>
      <c r="Q51" s="110"/>
      <c r="S51" s="110"/>
      <c r="U51" s="110"/>
      <c r="W51" s="158"/>
      <c r="Y51" s="110"/>
      <c r="Z51" s="159"/>
    </row>
    <row r="52" s="94" customFormat="true" ht="6" hidden="false" customHeight="true" outlineLevel="0" collapsed="false">
      <c r="C52" s="95"/>
      <c r="F52" s="94" t="s">
        <v>155</v>
      </c>
      <c r="Z52" s="107"/>
    </row>
    <row r="53" s="94" customFormat="true" ht="16.5" hidden="false" customHeight="false" outlineLevel="0" collapsed="false">
      <c r="C53" s="95"/>
      <c r="Z53" s="107"/>
    </row>
    <row r="54" s="94" customFormat="true" ht="16.5" hidden="false" customHeight="false" outlineLevel="0" collapsed="false">
      <c r="C54" s="95"/>
      <c r="Z54" s="107"/>
    </row>
    <row r="55" s="94" customFormat="true" ht="16.5" hidden="false" customHeight="false" outlineLevel="0" collapsed="false">
      <c r="C55" s="95"/>
      <c r="Z55" s="107"/>
    </row>
    <row r="56" s="94" customFormat="true" ht="16.5" hidden="false" customHeight="false" outlineLevel="0" collapsed="false">
      <c r="C56" s="95"/>
      <c r="Z56" s="107"/>
    </row>
    <row r="57" s="94" customFormat="true" ht="16.5" hidden="false" customHeight="false" outlineLevel="0" collapsed="false">
      <c r="C57" s="95"/>
      <c r="Z57" s="107"/>
    </row>
    <row r="58" s="94" customFormat="true" ht="16.5" hidden="false" customHeight="false" outlineLevel="0" collapsed="false">
      <c r="C58" s="95"/>
      <c r="Z58" s="107"/>
    </row>
    <row r="59" s="96" customFormat="true" ht="21" hidden="false" customHeight="false" outlineLevel="0" collapsed="false">
      <c r="B59" s="97" t="s">
        <v>0</v>
      </c>
      <c r="C59" s="98" t="n">
        <v>1.3</v>
      </c>
      <c r="D59" s="97" t="s">
        <v>153</v>
      </c>
    </row>
    <row r="60" s="96" customFormat="true" ht="21" hidden="false" customHeight="false" outlineLevel="0" collapsed="false">
      <c r="B60" s="96" t="s">
        <v>2</v>
      </c>
      <c r="C60" s="98" t="n">
        <v>1.3</v>
      </c>
      <c r="D60" s="96" t="s">
        <v>154</v>
      </c>
    </row>
    <row r="61" customFormat="false" ht="6" hidden="false" customHeight="true" outlineLevel="0" collapsed="false"/>
    <row r="62" customFormat="false" ht="20.25" hidden="false" customHeight="true" outlineLevel="0" collapsed="false">
      <c r="A62" s="99" t="s">
        <v>4</v>
      </c>
      <c r="B62" s="99"/>
      <c r="C62" s="99"/>
      <c r="D62" s="99"/>
      <c r="E62" s="100"/>
      <c r="F62" s="101" t="s">
        <v>126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2" t="s">
        <v>8</v>
      </c>
      <c r="AA62" s="102"/>
    </row>
    <row r="63" customFormat="false" ht="20.25" hidden="false" customHeight="true" outlineLevel="0" collapsed="false">
      <c r="A63" s="99"/>
      <c r="B63" s="99"/>
      <c r="C63" s="99"/>
      <c r="D63" s="99"/>
      <c r="F63" s="103"/>
      <c r="G63" s="104"/>
      <c r="H63" s="105"/>
      <c r="I63" s="104"/>
      <c r="J63" s="105"/>
      <c r="K63" s="104"/>
      <c r="L63" s="105"/>
      <c r="M63" s="104"/>
      <c r="N63" s="105"/>
      <c r="O63" s="104"/>
      <c r="P63" s="105"/>
      <c r="Q63" s="104"/>
      <c r="R63" s="105"/>
      <c r="S63" s="104"/>
      <c r="T63" s="105"/>
      <c r="U63" s="104"/>
      <c r="V63" s="106" t="s">
        <v>127</v>
      </c>
      <c r="W63" s="106"/>
      <c r="X63" s="107"/>
      <c r="Y63" s="108" t="s">
        <v>128</v>
      </c>
      <c r="Z63" s="102"/>
      <c r="AA63" s="102"/>
    </row>
    <row r="64" customFormat="false" ht="20.25" hidden="false" customHeight="true" outlineLevel="0" collapsed="false">
      <c r="A64" s="99"/>
      <c r="B64" s="99"/>
      <c r="C64" s="99"/>
      <c r="D64" s="99"/>
      <c r="E64" s="109" t="s">
        <v>9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1" t="s">
        <v>129</v>
      </c>
      <c r="W64" s="111"/>
      <c r="X64" s="112" t="s">
        <v>130</v>
      </c>
      <c r="Y64" s="113" t="s">
        <v>131</v>
      </c>
      <c r="Z64" s="102"/>
      <c r="AA64" s="102"/>
    </row>
    <row r="65" customFormat="false" ht="20.25" hidden="false" customHeight="true" outlineLevel="0" collapsed="false">
      <c r="A65" s="99"/>
      <c r="B65" s="99"/>
      <c r="C65" s="99"/>
      <c r="D65" s="99"/>
      <c r="E65" s="103" t="s">
        <v>12</v>
      </c>
      <c r="F65" s="103" t="s">
        <v>132</v>
      </c>
      <c r="G65" s="104" t="s">
        <v>133</v>
      </c>
      <c r="H65" s="105" t="s">
        <v>134</v>
      </c>
      <c r="I65" s="104" t="s">
        <v>135</v>
      </c>
      <c r="J65" s="105" t="s">
        <v>136</v>
      </c>
      <c r="K65" s="104" t="s">
        <v>137</v>
      </c>
      <c r="L65" s="105" t="s">
        <v>138</v>
      </c>
      <c r="M65" s="104" t="s">
        <v>139</v>
      </c>
      <c r="N65" s="105" t="s">
        <v>140</v>
      </c>
      <c r="O65" s="104" t="s">
        <v>141</v>
      </c>
      <c r="P65" s="105" t="s">
        <v>142</v>
      </c>
      <c r="Q65" s="104" t="s">
        <v>143</v>
      </c>
      <c r="R65" s="105" t="s">
        <v>144</v>
      </c>
      <c r="S65" s="104" t="s">
        <v>145</v>
      </c>
      <c r="T65" s="105" t="s">
        <v>146</v>
      </c>
      <c r="U65" s="104" t="s">
        <v>147</v>
      </c>
      <c r="V65" s="114" t="s">
        <v>148</v>
      </c>
      <c r="W65" s="114"/>
      <c r="X65" s="107" t="s">
        <v>149</v>
      </c>
      <c r="Y65" s="114" t="s">
        <v>150</v>
      </c>
      <c r="Z65" s="102"/>
      <c r="AA65" s="102"/>
    </row>
    <row r="66" customFormat="false" ht="20.25" hidden="false" customHeight="true" outlineLevel="0" collapsed="false">
      <c r="A66" s="99"/>
      <c r="B66" s="99"/>
      <c r="C66" s="99"/>
      <c r="D66" s="99"/>
      <c r="E66" s="115"/>
      <c r="F66" s="115"/>
      <c r="G66" s="116"/>
      <c r="H66" s="117"/>
      <c r="I66" s="116"/>
      <c r="J66" s="117"/>
      <c r="K66" s="116"/>
      <c r="L66" s="117"/>
      <c r="M66" s="116"/>
      <c r="N66" s="117"/>
      <c r="O66" s="116"/>
      <c r="P66" s="117"/>
      <c r="Q66" s="116"/>
      <c r="R66" s="117"/>
      <c r="S66" s="116"/>
      <c r="T66" s="117"/>
      <c r="U66" s="116"/>
      <c r="V66" s="118" t="s">
        <v>151</v>
      </c>
      <c r="W66" s="118"/>
      <c r="X66" s="152"/>
      <c r="Y66" s="118" t="s">
        <v>152</v>
      </c>
      <c r="Z66" s="102"/>
      <c r="AA66" s="102"/>
    </row>
    <row r="67" s="134" customFormat="true" ht="20.25" hidden="false" customHeight="true" outlineLevel="0" collapsed="false">
      <c r="A67" s="160" t="s">
        <v>65</v>
      </c>
      <c r="B67" s="125"/>
      <c r="C67" s="161"/>
      <c r="D67" s="125"/>
      <c r="E67" s="121" t="n">
        <v>126905</v>
      </c>
      <c r="F67" s="120" t="n">
        <v>8253</v>
      </c>
      <c r="G67" s="136" t="n">
        <v>8024</v>
      </c>
      <c r="H67" s="137" t="n">
        <v>9458</v>
      </c>
      <c r="I67" s="120" t="n">
        <v>9621</v>
      </c>
      <c r="J67" s="137" t="n">
        <v>9711</v>
      </c>
      <c r="K67" s="120" t="n">
        <v>10841</v>
      </c>
      <c r="L67" s="137" t="n">
        <v>10762</v>
      </c>
      <c r="M67" s="120" t="n">
        <v>10440</v>
      </c>
      <c r="N67" s="137" t="n">
        <v>10398</v>
      </c>
      <c r="O67" s="120" t="n">
        <v>9228</v>
      </c>
      <c r="P67" s="137" t="n">
        <v>7254</v>
      </c>
      <c r="Q67" s="120" t="n">
        <v>5893</v>
      </c>
      <c r="R67" s="137" t="n">
        <v>4061</v>
      </c>
      <c r="S67" s="120" t="n">
        <v>3809</v>
      </c>
      <c r="T67" s="137" t="n">
        <v>3182</v>
      </c>
      <c r="U67" s="120" t="n">
        <v>2291</v>
      </c>
      <c r="V67" s="137" t="n">
        <v>2308</v>
      </c>
      <c r="W67" s="122"/>
      <c r="X67" s="137" t="n">
        <v>1211</v>
      </c>
      <c r="Y67" s="120" t="n">
        <v>160</v>
      </c>
      <c r="Z67" s="162" t="s">
        <v>66</v>
      </c>
      <c r="AA67" s="125"/>
    </row>
    <row r="68" s="127" customFormat="true" ht="20.25" hidden="false" customHeight="true" outlineLevel="0" collapsed="false">
      <c r="B68" s="128" t="s">
        <v>67</v>
      </c>
      <c r="C68" s="129"/>
      <c r="E68" s="130" t="n">
        <v>12760</v>
      </c>
      <c r="F68" s="131" t="n">
        <v>785</v>
      </c>
      <c r="G68" s="132" t="n">
        <v>809</v>
      </c>
      <c r="H68" s="133" t="n">
        <v>862</v>
      </c>
      <c r="I68" s="131" t="n">
        <v>827</v>
      </c>
      <c r="J68" s="133" t="n">
        <v>963</v>
      </c>
      <c r="K68" s="131" t="n">
        <v>1049</v>
      </c>
      <c r="L68" s="133" t="n">
        <v>958</v>
      </c>
      <c r="M68" s="131" t="n">
        <v>1052</v>
      </c>
      <c r="N68" s="133" t="n">
        <v>957</v>
      </c>
      <c r="O68" s="131" t="n">
        <v>961</v>
      </c>
      <c r="P68" s="133" t="n">
        <v>860</v>
      </c>
      <c r="Q68" s="131" t="n">
        <v>572</v>
      </c>
      <c r="R68" s="133" t="n">
        <v>415</v>
      </c>
      <c r="S68" s="131" t="n">
        <v>333</v>
      </c>
      <c r="T68" s="133" t="n">
        <v>322</v>
      </c>
      <c r="U68" s="131" t="n">
        <v>234</v>
      </c>
      <c r="V68" s="133" t="n">
        <v>212</v>
      </c>
      <c r="W68" s="132"/>
      <c r="X68" s="133" t="n">
        <v>552</v>
      </c>
      <c r="Y68" s="131" t="n">
        <v>37</v>
      </c>
      <c r="AA68" s="127" t="s">
        <v>68</v>
      </c>
    </row>
    <row r="69" s="127" customFormat="true" ht="20.25" hidden="false" customHeight="true" outlineLevel="0" collapsed="false">
      <c r="B69" s="128" t="s">
        <v>69</v>
      </c>
      <c r="C69" s="129"/>
      <c r="E69" s="130" t="n">
        <v>3576</v>
      </c>
      <c r="F69" s="131" t="n">
        <v>248</v>
      </c>
      <c r="G69" s="132" t="n">
        <v>214</v>
      </c>
      <c r="H69" s="133" t="n">
        <v>249</v>
      </c>
      <c r="I69" s="131" t="n">
        <v>243</v>
      </c>
      <c r="J69" s="133" t="n">
        <v>258</v>
      </c>
      <c r="K69" s="131" t="n">
        <v>340</v>
      </c>
      <c r="L69" s="133" t="n">
        <v>341</v>
      </c>
      <c r="M69" s="131" t="n">
        <v>309</v>
      </c>
      <c r="N69" s="133" t="n">
        <v>286</v>
      </c>
      <c r="O69" s="131" t="n">
        <v>263</v>
      </c>
      <c r="P69" s="133" t="n">
        <v>206</v>
      </c>
      <c r="Q69" s="131" t="n">
        <v>165</v>
      </c>
      <c r="R69" s="133" t="n">
        <v>126</v>
      </c>
      <c r="S69" s="131" t="n">
        <v>98</v>
      </c>
      <c r="T69" s="133" t="n">
        <v>76</v>
      </c>
      <c r="U69" s="131" t="n">
        <v>72</v>
      </c>
      <c r="V69" s="133" t="n">
        <v>30</v>
      </c>
      <c r="W69" s="132"/>
      <c r="X69" s="133" t="n">
        <v>28</v>
      </c>
      <c r="Y69" s="131" t="n">
        <v>24</v>
      </c>
      <c r="AA69" s="127" t="s">
        <v>70</v>
      </c>
    </row>
    <row r="70" s="127" customFormat="true" ht="20.25" hidden="false" customHeight="true" outlineLevel="0" collapsed="false">
      <c r="B70" s="128" t="s">
        <v>18</v>
      </c>
      <c r="C70" s="129"/>
      <c r="E70" s="130" t="n">
        <v>110569</v>
      </c>
      <c r="F70" s="131" t="n">
        <v>7220</v>
      </c>
      <c r="G70" s="132" t="n">
        <v>7001</v>
      </c>
      <c r="H70" s="130" t="n">
        <v>8347</v>
      </c>
      <c r="I70" s="131" t="n">
        <v>8551</v>
      </c>
      <c r="J70" s="132" t="n">
        <v>8490</v>
      </c>
      <c r="K70" s="133" t="n">
        <v>9452</v>
      </c>
      <c r="L70" s="131" t="n">
        <v>9463</v>
      </c>
      <c r="M70" s="133" t="n">
        <v>9079</v>
      </c>
      <c r="N70" s="130" t="n">
        <v>9155</v>
      </c>
      <c r="O70" s="131" t="n">
        <v>8004</v>
      </c>
      <c r="P70" s="132" t="n">
        <v>6188</v>
      </c>
      <c r="Q70" s="131" t="n">
        <v>5156</v>
      </c>
      <c r="R70" s="133" t="n">
        <v>3520</v>
      </c>
      <c r="S70" s="131" t="n">
        <v>3378</v>
      </c>
      <c r="T70" s="133" t="n">
        <v>2784</v>
      </c>
      <c r="U70" s="131" t="n">
        <v>1985</v>
      </c>
      <c r="V70" s="133" t="n">
        <v>2066</v>
      </c>
      <c r="W70" s="132"/>
      <c r="X70" s="133" t="n">
        <v>631</v>
      </c>
      <c r="Y70" s="131" t="n">
        <v>99</v>
      </c>
      <c r="AA70" s="127" t="s">
        <v>19</v>
      </c>
    </row>
    <row r="71" s="134" customFormat="true" ht="20.25" hidden="false" customHeight="true" outlineLevel="0" collapsed="false">
      <c r="A71" s="134" t="s">
        <v>71</v>
      </c>
      <c r="B71" s="139"/>
      <c r="C71" s="135"/>
      <c r="E71" s="121" t="n">
        <v>56027</v>
      </c>
      <c r="F71" s="120" t="n">
        <v>2834</v>
      </c>
      <c r="G71" s="136" t="n">
        <v>2849</v>
      </c>
      <c r="H71" s="121" t="n">
        <v>3468</v>
      </c>
      <c r="I71" s="120" t="n">
        <v>3627</v>
      </c>
      <c r="J71" s="136" t="n">
        <v>4216</v>
      </c>
      <c r="K71" s="137" t="n">
        <v>4352</v>
      </c>
      <c r="L71" s="120" t="n">
        <v>4373</v>
      </c>
      <c r="M71" s="137" t="n">
        <v>4191</v>
      </c>
      <c r="N71" s="121" t="n">
        <v>4763</v>
      </c>
      <c r="O71" s="120" t="n">
        <v>4788</v>
      </c>
      <c r="P71" s="136" t="n">
        <v>4089</v>
      </c>
      <c r="Q71" s="120" t="n">
        <v>3205</v>
      </c>
      <c r="R71" s="137" t="n">
        <v>2186</v>
      </c>
      <c r="S71" s="120" t="n">
        <v>2161</v>
      </c>
      <c r="T71" s="137" t="n">
        <v>1666</v>
      </c>
      <c r="U71" s="120" t="n">
        <v>1086</v>
      </c>
      <c r="V71" s="137" t="n">
        <v>1020</v>
      </c>
      <c r="W71" s="136"/>
      <c r="X71" s="137" t="n">
        <v>1072</v>
      </c>
      <c r="Y71" s="120" t="n">
        <v>81</v>
      </c>
      <c r="Z71" s="126" t="s">
        <v>72</v>
      </c>
      <c r="AA71" s="139"/>
    </row>
    <row r="72" s="127" customFormat="true" ht="20.25" hidden="false" customHeight="true" outlineLevel="0" collapsed="false">
      <c r="B72" s="128" t="s">
        <v>73</v>
      </c>
      <c r="C72" s="129"/>
      <c r="E72" s="130" t="n">
        <v>14339</v>
      </c>
      <c r="F72" s="131" t="n">
        <v>645</v>
      </c>
      <c r="G72" s="132" t="n">
        <v>694</v>
      </c>
      <c r="H72" s="130" t="n">
        <v>874</v>
      </c>
      <c r="I72" s="131" t="n">
        <v>913</v>
      </c>
      <c r="J72" s="132" t="n">
        <v>1120</v>
      </c>
      <c r="K72" s="133" t="n">
        <v>1092</v>
      </c>
      <c r="L72" s="131" t="n">
        <v>1080</v>
      </c>
      <c r="M72" s="133" t="n">
        <v>1048</v>
      </c>
      <c r="N72" s="130" t="n">
        <v>1160</v>
      </c>
      <c r="O72" s="131" t="n">
        <v>1210</v>
      </c>
      <c r="P72" s="132" t="n">
        <v>1054</v>
      </c>
      <c r="Q72" s="131" t="n">
        <v>825</v>
      </c>
      <c r="R72" s="133" t="n">
        <v>543</v>
      </c>
      <c r="S72" s="131" t="n">
        <v>567</v>
      </c>
      <c r="T72" s="133" t="n">
        <v>403</v>
      </c>
      <c r="U72" s="131" t="n">
        <v>277</v>
      </c>
      <c r="V72" s="133" t="n">
        <v>240</v>
      </c>
      <c r="W72" s="132"/>
      <c r="X72" s="133" t="n">
        <v>525</v>
      </c>
      <c r="Y72" s="131" t="n">
        <v>69</v>
      </c>
      <c r="AA72" s="127" t="s">
        <v>74</v>
      </c>
    </row>
    <row r="73" s="127" customFormat="true" ht="20.25" hidden="false" customHeight="true" outlineLevel="0" collapsed="false">
      <c r="B73" s="128" t="s">
        <v>18</v>
      </c>
      <c r="C73" s="129"/>
      <c r="E73" s="130" t="n">
        <v>41688</v>
      </c>
      <c r="F73" s="131" t="n">
        <v>2189</v>
      </c>
      <c r="G73" s="132" t="n">
        <v>2155</v>
      </c>
      <c r="H73" s="130" t="n">
        <v>2594</v>
      </c>
      <c r="I73" s="131" t="n">
        <v>2714</v>
      </c>
      <c r="J73" s="132" t="n">
        <v>3096</v>
      </c>
      <c r="K73" s="133" t="n">
        <v>3260</v>
      </c>
      <c r="L73" s="131" t="n">
        <v>3293</v>
      </c>
      <c r="M73" s="133" t="n">
        <v>3143</v>
      </c>
      <c r="N73" s="130" t="n">
        <v>3603</v>
      </c>
      <c r="O73" s="131" t="n">
        <v>3578</v>
      </c>
      <c r="P73" s="132" t="n">
        <v>3035</v>
      </c>
      <c r="Q73" s="131" t="n">
        <v>2380</v>
      </c>
      <c r="R73" s="133" t="n">
        <v>1643</v>
      </c>
      <c r="S73" s="131" t="n">
        <v>1594</v>
      </c>
      <c r="T73" s="133" t="n">
        <v>1263</v>
      </c>
      <c r="U73" s="131" t="n">
        <v>809</v>
      </c>
      <c r="V73" s="133" t="n">
        <v>780</v>
      </c>
      <c r="W73" s="132"/>
      <c r="X73" s="133" t="n">
        <v>547</v>
      </c>
      <c r="Y73" s="131" t="n">
        <v>12</v>
      </c>
      <c r="AA73" s="127" t="s">
        <v>19</v>
      </c>
    </row>
    <row r="74" s="134" customFormat="true" ht="20.25" hidden="false" customHeight="true" outlineLevel="0" collapsed="false">
      <c r="A74" s="134" t="s">
        <v>75</v>
      </c>
      <c r="C74" s="135"/>
      <c r="E74" s="121" t="n">
        <v>120091</v>
      </c>
      <c r="F74" s="120" t="n">
        <v>7527</v>
      </c>
      <c r="G74" s="136" t="n">
        <v>7468</v>
      </c>
      <c r="H74" s="121" t="n">
        <v>8689</v>
      </c>
      <c r="I74" s="120" t="n">
        <v>8791</v>
      </c>
      <c r="J74" s="136" t="n">
        <v>9319</v>
      </c>
      <c r="K74" s="137" t="n">
        <v>10067</v>
      </c>
      <c r="L74" s="120" t="n">
        <v>9859</v>
      </c>
      <c r="M74" s="137" t="n">
        <v>9597</v>
      </c>
      <c r="N74" s="121" t="n">
        <v>9961</v>
      </c>
      <c r="O74" s="120" t="n">
        <v>8972</v>
      </c>
      <c r="P74" s="136" t="n">
        <v>7307</v>
      </c>
      <c r="Q74" s="120" t="n">
        <v>5868</v>
      </c>
      <c r="R74" s="137" t="n">
        <v>4180</v>
      </c>
      <c r="S74" s="120" t="n">
        <v>3855</v>
      </c>
      <c r="T74" s="137" t="n">
        <v>3034</v>
      </c>
      <c r="U74" s="120" t="n">
        <v>2170</v>
      </c>
      <c r="V74" s="137" t="n">
        <v>2158</v>
      </c>
      <c r="W74" s="136"/>
      <c r="X74" s="137" t="n">
        <v>1090</v>
      </c>
      <c r="Y74" s="120" t="n">
        <v>179</v>
      </c>
      <c r="Z74" s="126" t="s">
        <v>76</v>
      </c>
    </row>
    <row r="75" s="127" customFormat="true" ht="20.25" hidden="false" customHeight="true" outlineLevel="0" collapsed="false">
      <c r="B75" s="128" t="s">
        <v>77</v>
      </c>
      <c r="C75" s="129"/>
      <c r="E75" s="130" t="n">
        <v>3086</v>
      </c>
      <c r="F75" s="131" t="n">
        <v>148</v>
      </c>
      <c r="G75" s="132" t="n">
        <v>141</v>
      </c>
      <c r="H75" s="133" t="n">
        <v>189</v>
      </c>
      <c r="I75" s="131" t="n">
        <v>182</v>
      </c>
      <c r="J75" s="133" t="n">
        <v>195</v>
      </c>
      <c r="K75" s="131" t="n">
        <v>236</v>
      </c>
      <c r="L75" s="133" t="n">
        <v>253</v>
      </c>
      <c r="M75" s="131" t="n">
        <v>248</v>
      </c>
      <c r="N75" s="133" t="n">
        <v>263</v>
      </c>
      <c r="O75" s="131" t="n">
        <v>260</v>
      </c>
      <c r="P75" s="133" t="n">
        <v>225</v>
      </c>
      <c r="Q75" s="131" t="n">
        <v>161</v>
      </c>
      <c r="R75" s="133" t="n">
        <v>147</v>
      </c>
      <c r="S75" s="131" t="n">
        <v>150</v>
      </c>
      <c r="T75" s="133" t="n">
        <v>108</v>
      </c>
      <c r="U75" s="131" t="n">
        <v>76</v>
      </c>
      <c r="V75" s="133" t="n">
        <v>73</v>
      </c>
      <c r="W75" s="132"/>
      <c r="X75" s="133" t="n">
        <v>12</v>
      </c>
      <c r="Y75" s="131" t="n">
        <v>19</v>
      </c>
      <c r="AA75" s="127" t="s">
        <v>78</v>
      </c>
    </row>
    <row r="76" s="127" customFormat="true" ht="20.25" hidden="false" customHeight="true" outlineLevel="0" collapsed="false">
      <c r="B76" s="128" t="s">
        <v>79</v>
      </c>
      <c r="C76" s="129"/>
      <c r="E76" s="130" t="n">
        <v>8732</v>
      </c>
      <c r="F76" s="131" t="n">
        <v>443</v>
      </c>
      <c r="G76" s="132" t="n">
        <v>441</v>
      </c>
      <c r="H76" s="133" t="n">
        <v>548</v>
      </c>
      <c r="I76" s="131" t="n">
        <v>580</v>
      </c>
      <c r="J76" s="133" t="n">
        <v>635</v>
      </c>
      <c r="K76" s="131" t="n">
        <v>713</v>
      </c>
      <c r="L76" s="133" t="n">
        <v>669</v>
      </c>
      <c r="M76" s="131" t="n">
        <v>684</v>
      </c>
      <c r="N76" s="133" t="n">
        <v>682</v>
      </c>
      <c r="O76" s="131" t="n">
        <v>715</v>
      </c>
      <c r="P76" s="133" t="n">
        <v>614</v>
      </c>
      <c r="Q76" s="131" t="n">
        <v>529</v>
      </c>
      <c r="R76" s="133" t="n">
        <v>355</v>
      </c>
      <c r="S76" s="131" t="n">
        <v>295</v>
      </c>
      <c r="T76" s="133" t="n">
        <v>236</v>
      </c>
      <c r="U76" s="131" t="n">
        <v>139</v>
      </c>
      <c r="V76" s="133" t="n">
        <v>139</v>
      </c>
      <c r="W76" s="132"/>
      <c r="X76" s="133" t="n">
        <v>230</v>
      </c>
      <c r="Y76" s="131" t="n">
        <v>85</v>
      </c>
      <c r="AA76" s="127" t="s">
        <v>80</v>
      </c>
    </row>
    <row r="77" s="127" customFormat="true" ht="20.25" hidden="false" customHeight="true" outlineLevel="0" collapsed="false">
      <c r="B77" s="128" t="s">
        <v>18</v>
      </c>
      <c r="C77" s="129"/>
      <c r="E77" s="130" t="n">
        <v>108273</v>
      </c>
      <c r="F77" s="131" t="n">
        <v>6936</v>
      </c>
      <c r="G77" s="132" t="n">
        <v>6886</v>
      </c>
      <c r="H77" s="130" t="n">
        <v>7952</v>
      </c>
      <c r="I77" s="131" t="n">
        <v>8029</v>
      </c>
      <c r="J77" s="132" t="n">
        <v>8489</v>
      </c>
      <c r="K77" s="133" t="n">
        <v>9118</v>
      </c>
      <c r="L77" s="131" t="n">
        <v>8937</v>
      </c>
      <c r="M77" s="133" t="n">
        <v>8665</v>
      </c>
      <c r="N77" s="130" t="n">
        <v>9016</v>
      </c>
      <c r="O77" s="131" t="n">
        <v>7997</v>
      </c>
      <c r="P77" s="132" t="n">
        <v>6468</v>
      </c>
      <c r="Q77" s="131" t="n">
        <v>5178</v>
      </c>
      <c r="R77" s="133" t="n">
        <v>3678</v>
      </c>
      <c r="S77" s="131" t="n">
        <v>3410</v>
      </c>
      <c r="T77" s="133" t="n">
        <v>2690</v>
      </c>
      <c r="U77" s="131" t="n">
        <v>1955</v>
      </c>
      <c r="V77" s="133" t="n">
        <v>1946</v>
      </c>
      <c r="W77" s="132"/>
      <c r="X77" s="133" t="n">
        <v>848</v>
      </c>
      <c r="Y77" s="131" t="n">
        <v>75</v>
      </c>
      <c r="AA77" s="127" t="s">
        <v>19</v>
      </c>
    </row>
    <row r="78" s="134" customFormat="true" ht="20.25" hidden="false" customHeight="true" outlineLevel="0" collapsed="false">
      <c r="A78" s="134" t="s">
        <v>81</v>
      </c>
      <c r="C78" s="135"/>
      <c r="E78" s="121" t="n">
        <v>48469</v>
      </c>
      <c r="F78" s="120" t="n">
        <v>2893</v>
      </c>
      <c r="G78" s="136" t="n">
        <v>2910</v>
      </c>
      <c r="H78" s="121" t="n">
        <v>3413</v>
      </c>
      <c r="I78" s="120" t="n">
        <v>3531</v>
      </c>
      <c r="J78" s="136" t="n">
        <v>3750</v>
      </c>
      <c r="K78" s="137" t="n">
        <v>3720</v>
      </c>
      <c r="L78" s="120" t="n">
        <v>3831</v>
      </c>
      <c r="M78" s="137" t="n">
        <v>3917</v>
      </c>
      <c r="N78" s="121" t="n">
        <v>4375</v>
      </c>
      <c r="O78" s="120" t="n">
        <v>3879</v>
      </c>
      <c r="P78" s="136" t="n">
        <v>3173</v>
      </c>
      <c r="Q78" s="120" t="n">
        <v>2444</v>
      </c>
      <c r="R78" s="137" t="n">
        <v>1661</v>
      </c>
      <c r="S78" s="120" t="n">
        <v>1604</v>
      </c>
      <c r="T78" s="137" t="n">
        <v>1208</v>
      </c>
      <c r="U78" s="120" t="n">
        <v>796</v>
      </c>
      <c r="V78" s="137" t="n">
        <v>694</v>
      </c>
      <c r="W78" s="136"/>
      <c r="X78" s="137" t="n">
        <v>663</v>
      </c>
      <c r="Y78" s="120" t="n">
        <v>7</v>
      </c>
      <c r="Z78" s="126" t="s">
        <v>82</v>
      </c>
    </row>
    <row r="79" s="127" customFormat="true" ht="20.25" hidden="false" customHeight="true" outlineLevel="0" collapsed="false">
      <c r="B79" s="128" t="s">
        <v>83</v>
      </c>
      <c r="C79" s="129"/>
      <c r="E79" s="130" t="n">
        <v>2686</v>
      </c>
      <c r="F79" s="131" t="n">
        <v>188</v>
      </c>
      <c r="G79" s="132" t="n">
        <v>237</v>
      </c>
      <c r="H79" s="130" t="n">
        <v>180</v>
      </c>
      <c r="I79" s="131" t="n">
        <v>165</v>
      </c>
      <c r="J79" s="132" t="n">
        <v>168</v>
      </c>
      <c r="K79" s="133" t="n">
        <v>180</v>
      </c>
      <c r="L79" s="131" t="n">
        <v>189</v>
      </c>
      <c r="M79" s="133" t="n">
        <v>198</v>
      </c>
      <c r="N79" s="130" t="n">
        <v>210</v>
      </c>
      <c r="O79" s="131" t="n">
        <v>223</v>
      </c>
      <c r="P79" s="132" t="n">
        <v>197</v>
      </c>
      <c r="Q79" s="131" t="n">
        <v>123</v>
      </c>
      <c r="R79" s="133" t="n">
        <v>117</v>
      </c>
      <c r="S79" s="131" t="n">
        <v>100</v>
      </c>
      <c r="T79" s="133" t="n">
        <v>71</v>
      </c>
      <c r="U79" s="131" t="n">
        <v>43</v>
      </c>
      <c r="V79" s="133" t="n">
        <v>49</v>
      </c>
      <c r="W79" s="132"/>
      <c r="X79" s="133" t="n">
        <v>46</v>
      </c>
      <c r="Y79" s="131" t="n">
        <v>2</v>
      </c>
      <c r="AA79" s="127" t="s">
        <v>84</v>
      </c>
    </row>
    <row r="80" s="127" customFormat="true" ht="20.25" hidden="false" customHeight="true" outlineLevel="0" collapsed="false">
      <c r="B80" s="143" t="s">
        <v>18</v>
      </c>
      <c r="C80" s="153"/>
      <c r="D80" s="154"/>
      <c r="E80" s="130" t="n">
        <v>45783</v>
      </c>
      <c r="F80" s="131" t="n">
        <v>2705</v>
      </c>
      <c r="G80" s="132" t="n">
        <v>2673</v>
      </c>
      <c r="H80" s="130" t="n">
        <v>3233</v>
      </c>
      <c r="I80" s="131" t="n">
        <v>3366</v>
      </c>
      <c r="J80" s="132" t="n">
        <v>3582</v>
      </c>
      <c r="K80" s="133" t="n">
        <v>3540</v>
      </c>
      <c r="L80" s="131" t="n">
        <v>3642</v>
      </c>
      <c r="M80" s="133" t="n">
        <v>3719</v>
      </c>
      <c r="N80" s="130" t="n">
        <v>4165</v>
      </c>
      <c r="O80" s="131" t="n">
        <v>3656</v>
      </c>
      <c r="P80" s="132" t="n">
        <v>2976</v>
      </c>
      <c r="Q80" s="131" t="n">
        <v>2321</v>
      </c>
      <c r="R80" s="133" t="n">
        <v>1544</v>
      </c>
      <c r="S80" s="131" t="n">
        <v>1504</v>
      </c>
      <c r="T80" s="133" t="n">
        <v>1137</v>
      </c>
      <c r="U80" s="131" t="n">
        <v>753</v>
      </c>
      <c r="V80" s="133" t="n">
        <v>645</v>
      </c>
      <c r="W80" s="132"/>
      <c r="X80" s="133" t="n">
        <v>617</v>
      </c>
      <c r="Y80" s="131" t="n">
        <v>5</v>
      </c>
      <c r="AA80" s="127" t="s">
        <v>19</v>
      </c>
    </row>
    <row r="81" s="127" customFormat="true" ht="6" hidden="false" customHeight="true" outlineLevel="0" collapsed="false">
      <c r="C81" s="129"/>
      <c r="E81" s="148"/>
      <c r="F81" s="149"/>
      <c r="G81" s="150"/>
      <c r="H81" s="148"/>
      <c r="I81" s="149"/>
      <c r="J81" s="150"/>
      <c r="L81" s="149"/>
      <c r="N81" s="148"/>
      <c r="O81" s="149"/>
      <c r="P81" s="150"/>
      <c r="Q81" s="149"/>
      <c r="S81" s="149"/>
      <c r="U81" s="149"/>
      <c r="W81" s="150"/>
      <c r="Y81" s="149"/>
    </row>
    <row r="82" customFormat="false" ht="6" hidden="false" customHeight="true" outlineLevel="0" collapsed="false"/>
    <row r="88" s="96" customFormat="true" ht="21" hidden="false" customHeight="false" outlineLevel="0" collapsed="false">
      <c r="B88" s="97" t="s">
        <v>0</v>
      </c>
      <c r="C88" s="98" t="n">
        <v>1.3</v>
      </c>
      <c r="D88" s="97" t="s">
        <v>153</v>
      </c>
    </row>
    <row r="89" s="96" customFormat="true" ht="21" hidden="false" customHeight="false" outlineLevel="0" collapsed="false">
      <c r="B89" s="96" t="s">
        <v>2</v>
      </c>
      <c r="C89" s="98" t="n">
        <v>1.3</v>
      </c>
      <c r="D89" s="96" t="s">
        <v>154</v>
      </c>
    </row>
    <row r="90" s="163" customFormat="true" ht="6" hidden="false" customHeight="true" outlineLevel="0" collapsed="false">
      <c r="C90" s="164"/>
    </row>
    <row r="91" customFormat="false" ht="20.25" hidden="false" customHeight="true" outlineLevel="0" collapsed="false">
      <c r="A91" s="99" t="s">
        <v>4</v>
      </c>
      <c r="B91" s="99"/>
      <c r="C91" s="99"/>
      <c r="D91" s="99"/>
      <c r="E91" s="100"/>
      <c r="F91" s="101" t="s">
        <v>126</v>
      </c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2" t="s">
        <v>8</v>
      </c>
      <c r="AA91" s="102"/>
    </row>
    <row r="92" customFormat="false" ht="20.25" hidden="false" customHeight="true" outlineLevel="0" collapsed="false">
      <c r="A92" s="99"/>
      <c r="B92" s="99"/>
      <c r="C92" s="99"/>
      <c r="D92" s="99"/>
      <c r="F92" s="103"/>
      <c r="G92" s="104"/>
      <c r="H92" s="105"/>
      <c r="I92" s="104"/>
      <c r="J92" s="105"/>
      <c r="K92" s="104"/>
      <c r="L92" s="105"/>
      <c r="M92" s="104"/>
      <c r="N92" s="105"/>
      <c r="O92" s="104"/>
      <c r="P92" s="105"/>
      <c r="Q92" s="104"/>
      <c r="R92" s="105"/>
      <c r="S92" s="104"/>
      <c r="T92" s="105"/>
      <c r="U92" s="104"/>
      <c r="V92" s="106" t="s">
        <v>127</v>
      </c>
      <c r="W92" s="106"/>
      <c r="X92" s="107"/>
      <c r="Y92" s="108" t="s">
        <v>128</v>
      </c>
      <c r="Z92" s="102"/>
      <c r="AA92" s="102"/>
    </row>
    <row r="93" customFormat="false" ht="20.25" hidden="false" customHeight="true" outlineLevel="0" collapsed="false">
      <c r="A93" s="99"/>
      <c r="B93" s="99"/>
      <c r="C93" s="99"/>
      <c r="D93" s="99"/>
      <c r="E93" s="109" t="s">
        <v>9</v>
      </c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1" t="s">
        <v>129</v>
      </c>
      <c r="W93" s="111"/>
      <c r="X93" s="112" t="s">
        <v>130</v>
      </c>
      <c r="Y93" s="113" t="s">
        <v>131</v>
      </c>
      <c r="Z93" s="102"/>
      <c r="AA93" s="102"/>
    </row>
    <row r="94" customFormat="false" ht="20.25" hidden="false" customHeight="true" outlineLevel="0" collapsed="false">
      <c r="A94" s="99"/>
      <c r="B94" s="99"/>
      <c r="C94" s="99"/>
      <c r="D94" s="99"/>
      <c r="E94" s="103" t="s">
        <v>12</v>
      </c>
      <c r="F94" s="103" t="s">
        <v>132</v>
      </c>
      <c r="G94" s="104" t="s">
        <v>133</v>
      </c>
      <c r="H94" s="105" t="s">
        <v>134</v>
      </c>
      <c r="I94" s="104" t="s">
        <v>135</v>
      </c>
      <c r="J94" s="105" t="s">
        <v>136</v>
      </c>
      <c r="K94" s="104" t="s">
        <v>137</v>
      </c>
      <c r="L94" s="105" t="s">
        <v>138</v>
      </c>
      <c r="M94" s="104" t="s">
        <v>139</v>
      </c>
      <c r="N94" s="105" t="s">
        <v>140</v>
      </c>
      <c r="O94" s="104" t="s">
        <v>141</v>
      </c>
      <c r="P94" s="105" t="s">
        <v>142</v>
      </c>
      <c r="Q94" s="104" t="s">
        <v>143</v>
      </c>
      <c r="R94" s="105" t="s">
        <v>144</v>
      </c>
      <c r="S94" s="104" t="s">
        <v>145</v>
      </c>
      <c r="T94" s="105" t="s">
        <v>146</v>
      </c>
      <c r="U94" s="104" t="s">
        <v>147</v>
      </c>
      <c r="V94" s="114" t="s">
        <v>148</v>
      </c>
      <c r="W94" s="114"/>
      <c r="X94" s="107" t="s">
        <v>149</v>
      </c>
      <c r="Y94" s="114" t="s">
        <v>150</v>
      </c>
      <c r="Z94" s="102"/>
      <c r="AA94" s="102"/>
    </row>
    <row r="95" customFormat="false" ht="20.25" hidden="false" customHeight="true" outlineLevel="0" collapsed="false">
      <c r="A95" s="99"/>
      <c r="B95" s="99"/>
      <c r="C95" s="99"/>
      <c r="D95" s="99"/>
      <c r="E95" s="115"/>
      <c r="F95" s="115"/>
      <c r="G95" s="116"/>
      <c r="H95" s="117"/>
      <c r="I95" s="116"/>
      <c r="J95" s="117"/>
      <c r="K95" s="116"/>
      <c r="L95" s="117"/>
      <c r="M95" s="116"/>
      <c r="N95" s="117"/>
      <c r="O95" s="116"/>
      <c r="P95" s="117"/>
      <c r="Q95" s="116"/>
      <c r="R95" s="117"/>
      <c r="S95" s="116"/>
      <c r="T95" s="117"/>
      <c r="U95" s="116"/>
      <c r="V95" s="118" t="s">
        <v>151</v>
      </c>
      <c r="W95" s="118"/>
      <c r="X95" s="152"/>
      <c r="Y95" s="118" t="s">
        <v>152</v>
      </c>
      <c r="Z95" s="102"/>
      <c r="AA95" s="102"/>
    </row>
    <row r="96" s="134" customFormat="true" ht="20.25" hidden="false" customHeight="true" outlineLevel="0" collapsed="false">
      <c r="A96" s="119" t="s">
        <v>11</v>
      </c>
      <c r="B96" s="119"/>
      <c r="C96" s="119"/>
      <c r="D96" s="119"/>
      <c r="E96" s="120" t="n">
        <v>433488</v>
      </c>
      <c r="F96" s="120" t="n">
        <v>24270</v>
      </c>
      <c r="G96" s="120" t="n">
        <v>24162</v>
      </c>
      <c r="H96" s="120" t="n">
        <v>29120</v>
      </c>
      <c r="I96" s="120" t="n">
        <v>29248</v>
      </c>
      <c r="J96" s="120" t="n">
        <v>31688</v>
      </c>
      <c r="K96" s="120" t="n">
        <v>33805</v>
      </c>
      <c r="L96" s="120" t="n">
        <v>33923</v>
      </c>
      <c r="M96" s="120" t="n">
        <v>34918</v>
      </c>
      <c r="N96" s="120" t="n">
        <v>37078</v>
      </c>
      <c r="O96" s="120" t="n">
        <v>35057</v>
      </c>
      <c r="P96" s="120" t="n">
        <v>28813</v>
      </c>
      <c r="Q96" s="120" t="n">
        <v>23408</v>
      </c>
      <c r="R96" s="120" t="n">
        <v>16533</v>
      </c>
      <c r="S96" s="120" t="n">
        <v>16101</v>
      </c>
      <c r="T96" s="120" t="n">
        <v>13034</v>
      </c>
      <c r="U96" s="120" t="n">
        <v>9214</v>
      </c>
      <c r="V96" s="121" t="n">
        <v>9317</v>
      </c>
      <c r="W96" s="122"/>
      <c r="X96" s="120" t="n">
        <v>3322</v>
      </c>
      <c r="Y96" s="123" t="n">
        <v>477</v>
      </c>
      <c r="Z96" s="124"/>
      <c r="AA96" s="125" t="s">
        <v>14</v>
      </c>
    </row>
    <row r="97" s="127" customFormat="true" ht="20.25" hidden="false" customHeight="true" outlineLevel="0" collapsed="false">
      <c r="B97" s="128" t="s">
        <v>16</v>
      </c>
      <c r="C97" s="129"/>
      <c r="E97" s="130" t="n">
        <v>70223</v>
      </c>
      <c r="F97" s="131" t="n">
        <v>3537</v>
      </c>
      <c r="G97" s="132" t="n">
        <v>3778</v>
      </c>
      <c r="H97" s="133" t="n">
        <v>4675</v>
      </c>
      <c r="I97" s="131" t="n">
        <v>4356</v>
      </c>
      <c r="J97" s="133" t="n">
        <v>4808</v>
      </c>
      <c r="K97" s="131" t="n">
        <v>5317</v>
      </c>
      <c r="L97" s="133" t="n">
        <v>5201</v>
      </c>
      <c r="M97" s="131" t="n">
        <v>5554</v>
      </c>
      <c r="N97" s="133" t="n">
        <v>5733</v>
      </c>
      <c r="O97" s="131" t="n">
        <v>5891</v>
      </c>
      <c r="P97" s="133" t="n">
        <v>5156</v>
      </c>
      <c r="Q97" s="131" t="n">
        <v>4016</v>
      </c>
      <c r="R97" s="133" t="n">
        <v>2888</v>
      </c>
      <c r="S97" s="131" t="n">
        <v>2735</v>
      </c>
      <c r="T97" s="133" t="n">
        <v>2162</v>
      </c>
      <c r="U97" s="131" t="n">
        <v>1560</v>
      </c>
      <c r="V97" s="133" t="n">
        <v>1514</v>
      </c>
      <c r="W97" s="132"/>
      <c r="X97" s="133" t="n">
        <v>1163</v>
      </c>
      <c r="Y97" s="131" t="n">
        <v>179</v>
      </c>
      <c r="AA97" s="127" t="s">
        <v>17</v>
      </c>
    </row>
    <row r="98" s="127" customFormat="true" ht="20.25" hidden="false" customHeight="true" outlineLevel="0" collapsed="false">
      <c r="B98" s="128" t="s">
        <v>18</v>
      </c>
      <c r="C98" s="129"/>
      <c r="E98" s="130" t="n">
        <v>363265</v>
      </c>
      <c r="F98" s="131" t="n">
        <v>20733</v>
      </c>
      <c r="G98" s="132" t="n">
        <v>20384</v>
      </c>
      <c r="H98" s="133" t="n">
        <v>24445</v>
      </c>
      <c r="I98" s="131" t="n">
        <v>24892</v>
      </c>
      <c r="J98" s="133" t="n">
        <v>26880</v>
      </c>
      <c r="K98" s="131" t="n">
        <v>28488</v>
      </c>
      <c r="L98" s="133" t="n">
        <v>28722</v>
      </c>
      <c r="M98" s="131" t="n">
        <v>29364</v>
      </c>
      <c r="N98" s="133" t="n">
        <v>31345</v>
      </c>
      <c r="O98" s="131" t="n">
        <v>29166</v>
      </c>
      <c r="P98" s="133" t="n">
        <v>23657</v>
      </c>
      <c r="Q98" s="131" t="n">
        <v>19392</v>
      </c>
      <c r="R98" s="133" t="n">
        <v>13645</v>
      </c>
      <c r="S98" s="131" t="n">
        <v>13366</v>
      </c>
      <c r="T98" s="133" t="n">
        <v>10872</v>
      </c>
      <c r="U98" s="131" t="n">
        <v>7654</v>
      </c>
      <c r="V98" s="133" t="n">
        <v>7803</v>
      </c>
      <c r="W98" s="132"/>
      <c r="X98" s="133" t="n">
        <v>2159</v>
      </c>
      <c r="Y98" s="131" t="n">
        <v>298</v>
      </c>
      <c r="AA98" s="127" t="s">
        <v>19</v>
      </c>
    </row>
    <row r="99" s="134" customFormat="true" ht="20.25" hidden="false" customHeight="true" outlineLevel="0" collapsed="false">
      <c r="A99" s="134" t="s">
        <v>20</v>
      </c>
      <c r="C99" s="135"/>
      <c r="E99" s="121" t="n">
        <v>85325</v>
      </c>
      <c r="F99" s="120" t="n">
        <v>4577</v>
      </c>
      <c r="G99" s="136" t="n">
        <v>4742</v>
      </c>
      <c r="H99" s="121" t="n">
        <v>5986</v>
      </c>
      <c r="I99" s="120" t="n">
        <v>6048</v>
      </c>
      <c r="J99" s="136" t="n">
        <v>6194</v>
      </c>
      <c r="K99" s="137" t="n">
        <v>6589</v>
      </c>
      <c r="L99" s="120" t="n">
        <v>6511</v>
      </c>
      <c r="M99" s="137" t="n">
        <v>7044</v>
      </c>
      <c r="N99" s="121" t="n">
        <v>7282</v>
      </c>
      <c r="O99" s="120" t="n">
        <v>6855</v>
      </c>
      <c r="P99" s="136" t="n">
        <v>5708</v>
      </c>
      <c r="Q99" s="120" t="n">
        <v>4564</v>
      </c>
      <c r="R99" s="137" t="n">
        <v>3326</v>
      </c>
      <c r="S99" s="120" t="n">
        <v>3181</v>
      </c>
      <c r="T99" s="137" t="n">
        <v>2567</v>
      </c>
      <c r="U99" s="120" t="n">
        <v>1717</v>
      </c>
      <c r="V99" s="137" t="n">
        <v>1774</v>
      </c>
      <c r="W99" s="136"/>
      <c r="X99" s="137" t="n">
        <v>582</v>
      </c>
      <c r="Y99" s="120" t="n">
        <v>78</v>
      </c>
      <c r="Z99" s="138" t="s">
        <v>21</v>
      </c>
    </row>
    <row r="100" s="127" customFormat="true" ht="20.25" hidden="false" customHeight="true" outlineLevel="0" collapsed="false">
      <c r="B100" s="128" t="s">
        <v>22</v>
      </c>
      <c r="C100" s="129"/>
      <c r="E100" s="130" t="n">
        <v>14223</v>
      </c>
      <c r="F100" s="131" t="n">
        <v>669</v>
      </c>
      <c r="G100" s="132" t="n">
        <v>864</v>
      </c>
      <c r="H100" s="130" t="n">
        <v>1292</v>
      </c>
      <c r="I100" s="131" t="n">
        <v>967</v>
      </c>
      <c r="J100" s="132" t="n">
        <v>927</v>
      </c>
      <c r="K100" s="133" t="n">
        <v>954</v>
      </c>
      <c r="L100" s="131" t="n">
        <v>999</v>
      </c>
      <c r="M100" s="133" t="n">
        <v>1138</v>
      </c>
      <c r="N100" s="130" t="n">
        <v>1150</v>
      </c>
      <c r="O100" s="131" t="n">
        <v>1213</v>
      </c>
      <c r="P100" s="132" t="n">
        <v>1003</v>
      </c>
      <c r="Q100" s="131" t="n">
        <v>772</v>
      </c>
      <c r="R100" s="133" t="n">
        <v>548</v>
      </c>
      <c r="S100" s="131" t="n">
        <v>493</v>
      </c>
      <c r="T100" s="133" t="n">
        <v>435</v>
      </c>
      <c r="U100" s="131" t="n">
        <v>272</v>
      </c>
      <c r="V100" s="133" t="n">
        <v>268</v>
      </c>
      <c r="W100" s="132"/>
      <c r="X100" s="133" t="n">
        <v>222</v>
      </c>
      <c r="Y100" s="131" t="n">
        <v>37</v>
      </c>
      <c r="AA100" s="127" t="s">
        <v>23</v>
      </c>
    </row>
    <row r="101" s="127" customFormat="true" ht="20.25" hidden="false" customHeight="true" outlineLevel="0" collapsed="false">
      <c r="B101" s="128" t="s">
        <v>24</v>
      </c>
      <c r="C101" s="129"/>
      <c r="E101" s="130" t="n">
        <v>7070</v>
      </c>
      <c r="F101" s="131" t="n">
        <v>396</v>
      </c>
      <c r="G101" s="132" t="n">
        <v>390</v>
      </c>
      <c r="H101" s="130" t="n">
        <v>410</v>
      </c>
      <c r="I101" s="131" t="n">
        <v>490</v>
      </c>
      <c r="J101" s="132" t="n">
        <v>472</v>
      </c>
      <c r="K101" s="133" t="n">
        <v>595</v>
      </c>
      <c r="L101" s="131" t="n">
        <v>561</v>
      </c>
      <c r="M101" s="133" t="n">
        <v>551</v>
      </c>
      <c r="N101" s="130" t="n">
        <v>598</v>
      </c>
      <c r="O101" s="131" t="n">
        <v>560</v>
      </c>
      <c r="P101" s="132" t="n">
        <v>484</v>
      </c>
      <c r="Q101" s="131" t="n">
        <v>400</v>
      </c>
      <c r="R101" s="133" t="n">
        <v>294</v>
      </c>
      <c r="S101" s="131" t="n">
        <v>283</v>
      </c>
      <c r="T101" s="133" t="n">
        <v>190</v>
      </c>
      <c r="U101" s="131" t="n">
        <v>150</v>
      </c>
      <c r="V101" s="133" t="n">
        <v>142</v>
      </c>
      <c r="W101" s="132"/>
      <c r="X101" s="133" t="n">
        <v>101</v>
      </c>
      <c r="Y101" s="131" t="n">
        <v>3</v>
      </c>
      <c r="AA101" s="127" t="s">
        <v>25</v>
      </c>
    </row>
    <row r="102" s="127" customFormat="true" ht="20.25" hidden="false" customHeight="true" outlineLevel="0" collapsed="false">
      <c r="B102" s="128" t="s">
        <v>26</v>
      </c>
      <c r="C102" s="129"/>
      <c r="E102" s="130" t="n">
        <v>1820</v>
      </c>
      <c r="F102" s="131" t="n">
        <v>92</v>
      </c>
      <c r="G102" s="132" t="n">
        <v>83</v>
      </c>
      <c r="H102" s="130" t="n">
        <v>101</v>
      </c>
      <c r="I102" s="131" t="n">
        <v>126</v>
      </c>
      <c r="J102" s="132" t="n">
        <v>150</v>
      </c>
      <c r="K102" s="133" t="n">
        <v>145</v>
      </c>
      <c r="L102" s="131" t="n">
        <v>138</v>
      </c>
      <c r="M102" s="133" t="n">
        <v>162</v>
      </c>
      <c r="N102" s="130" t="n">
        <v>148</v>
      </c>
      <c r="O102" s="131" t="n">
        <v>140</v>
      </c>
      <c r="P102" s="132" t="n">
        <v>140</v>
      </c>
      <c r="Q102" s="131" t="n">
        <v>104</v>
      </c>
      <c r="R102" s="133" t="n">
        <v>73</v>
      </c>
      <c r="S102" s="131" t="n">
        <v>66</v>
      </c>
      <c r="T102" s="133" t="n">
        <v>52</v>
      </c>
      <c r="U102" s="131" t="n">
        <v>37</v>
      </c>
      <c r="V102" s="133" t="n">
        <v>54</v>
      </c>
      <c r="W102" s="132"/>
      <c r="X102" s="133" t="n">
        <v>7</v>
      </c>
      <c r="Y102" s="131" t="n">
        <v>2</v>
      </c>
      <c r="AA102" s="127" t="s">
        <v>27</v>
      </c>
    </row>
    <row r="103" s="127" customFormat="true" ht="20.25" hidden="false" customHeight="true" outlineLevel="0" collapsed="false">
      <c r="B103" s="128" t="s">
        <v>28</v>
      </c>
      <c r="C103" s="129"/>
      <c r="E103" s="130" t="n">
        <v>3437</v>
      </c>
      <c r="F103" s="131" t="n">
        <v>199</v>
      </c>
      <c r="G103" s="132" t="n">
        <v>197</v>
      </c>
      <c r="H103" s="130" t="n">
        <v>223</v>
      </c>
      <c r="I103" s="131" t="n">
        <v>210</v>
      </c>
      <c r="J103" s="132" t="n">
        <v>256</v>
      </c>
      <c r="K103" s="133" t="n">
        <v>280</v>
      </c>
      <c r="L103" s="131" t="n">
        <v>274</v>
      </c>
      <c r="M103" s="133" t="n">
        <v>301</v>
      </c>
      <c r="N103" s="130" t="n">
        <v>294</v>
      </c>
      <c r="O103" s="131" t="n">
        <v>254</v>
      </c>
      <c r="P103" s="132" t="n">
        <v>233</v>
      </c>
      <c r="Q103" s="131" t="n">
        <v>174</v>
      </c>
      <c r="R103" s="133" t="n">
        <v>128</v>
      </c>
      <c r="S103" s="131" t="n">
        <v>150</v>
      </c>
      <c r="T103" s="133" t="n">
        <v>96</v>
      </c>
      <c r="U103" s="131" t="n">
        <v>74</v>
      </c>
      <c r="V103" s="133" t="n">
        <v>78</v>
      </c>
      <c r="W103" s="132"/>
      <c r="X103" s="133" t="n">
        <v>10</v>
      </c>
      <c r="Y103" s="131" t="n">
        <v>6</v>
      </c>
      <c r="AA103" s="127" t="s">
        <v>29</v>
      </c>
    </row>
    <row r="104" s="127" customFormat="true" ht="20.25" hidden="false" customHeight="true" outlineLevel="0" collapsed="false">
      <c r="B104" s="128" t="s">
        <v>18</v>
      </c>
      <c r="C104" s="129"/>
      <c r="E104" s="130" t="n">
        <v>58775</v>
      </c>
      <c r="F104" s="131" t="n">
        <v>3221</v>
      </c>
      <c r="G104" s="132" t="n">
        <v>3208</v>
      </c>
      <c r="H104" s="130" t="n">
        <v>3960</v>
      </c>
      <c r="I104" s="131" t="n">
        <v>4255</v>
      </c>
      <c r="J104" s="132" t="n">
        <v>4389</v>
      </c>
      <c r="K104" s="133" t="n">
        <v>4615</v>
      </c>
      <c r="L104" s="131" t="n">
        <v>4539</v>
      </c>
      <c r="M104" s="133" t="n">
        <v>4892</v>
      </c>
      <c r="N104" s="130" t="n">
        <v>5092</v>
      </c>
      <c r="O104" s="131" t="n">
        <v>4688</v>
      </c>
      <c r="P104" s="132" t="n">
        <v>3848</v>
      </c>
      <c r="Q104" s="131" t="n">
        <v>3114</v>
      </c>
      <c r="R104" s="133" t="n">
        <v>2283</v>
      </c>
      <c r="S104" s="131" t="n">
        <v>2189</v>
      </c>
      <c r="T104" s="133" t="n">
        <v>1794</v>
      </c>
      <c r="U104" s="131" t="n">
        <v>1184</v>
      </c>
      <c r="V104" s="133" t="n">
        <v>1232</v>
      </c>
      <c r="W104" s="132"/>
      <c r="X104" s="133" t="n">
        <v>242</v>
      </c>
      <c r="Y104" s="131" t="n">
        <v>30</v>
      </c>
      <c r="AA104" s="127" t="s">
        <v>19</v>
      </c>
    </row>
    <row r="105" s="134" customFormat="true" ht="20.25" hidden="false" customHeight="true" outlineLevel="0" collapsed="false">
      <c r="A105" s="139" t="s">
        <v>30</v>
      </c>
      <c r="B105" s="140"/>
      <c r="C105" s="141"/>
      <c r="D105" s="140"/>
      <c r="E105" s="121" t="n">
        <v>38328</v>
      </c>
      <c r="F105" s="120" t="n">
        <v>1931</v>
      </c>
      <c r="G105" s="136" t="n">
        <v>1933</v>
      </c>
      <c r="H105" s="137" t="n">
        <v>2253</v>
      </c>
      <c r="I105" s="120" t="n">
        <v>2275</v>
      </c>
      <c r="J105" s="137" t="n">
        <v>2561</v>
      </c>
      <c r="K105" s="120" t="n">
        <v>2952</v>
      </c>
      <c r="L105" s="137" t="n">
        <v>2830</v>
      </c>
      <c r="M105" s="120" t="n">
        <v>2852</v>
      </c>
      <c r="N105" s="137" t="n">
        <v>3098</v>
      </c>
      <c r="O105" s="120" t="n">
        <v>3441</v>
      </c>
      <c r="P105" s="137" t="n">
        <v>2967</v>
      </c>
      <c r="Q105" s="120" t="n">
        <v>2462</v>
      </c>
      <c r="R105" s="137" t="n">
        <v>1666</v>
      </c>
      <c r="S105" s="120" t="n">
        <v>1721</v>
      </c>
      <c r="T105" s="137" t="n">
        <v>1354</v>
      </c>
      <c r="U105" s="120" t="n">
        <v>904</v>
      </c>
      <c r="V105" s="137" t="n">
        <v>888</v>
      </c>
      <c r="W105" s="136"/>
      <c r="X105" s="137" t="n">
        <v>208</v>
      </c>
      <c r="Y105" s="120" t="n">
        <v>32</v>
      </c>
      <c r="Z105" s="142" t="s">
        <v>31</v>
      </c>
      <c r="AA105" s="140"/>
    </row>
    <row r="106" s="127" customFormat="true" ht="20.25" hidden="false" customHeight="true" outlineLevel="0" collapsed="false">
      <c r="B106" s="143" t="s">
        <v>32</v>
      </c>
      <c r="C106" s="129"/>
      <c r="E106" s="130" t="n">
        <v>3449</v>
      </c>
      <c r="F106" s="131" t="n">
        <v>141</v>
      </c>
      <c r="G106" s="132" t="n">
        <v>160</v>
      </c>
      <c r="H106" s="130" t="n">
        <v>179</v>
      </c>
      <c r="I106" s="131" t="n">
        <v>175</v>
      </c>
      <c r="J106" s="132" t="n">
        <v>209</v>
      </c>
      <c r="K106" s="133" t="n">
        <v>255</v>
      </c>
      <c r="L106" s="131" t="n">
        <v>234</v>
      </c>
      <c r="M106" s="133" t="n">
        <v>240</v>
      </c>
      <c r="N106" s="130" t="n">
        <v>227</v>
      </c>
      <c r="O106" s="131" t="n">
        <v>318</v>
      </c>
      <c r="P106" s="132" t="n">
        <v>312</v>
      </c>
      <c r="Q106" s="131" t="n">
        <v>233</v>
      </c>
      <c r="R106" s="133" t="n">
        <v>182</v>
      </c>
      <c r="S106" s="131" t="n">
        <v>173</v>
      </c>
      <c r="T106" s="133" t="n">
        <v>137</v>
      </c>
      <c r="U106" s="131" t="n">
        <v>95</v>
      </c>
      <c r="V106" s="133" t="n">
        <v>109</v>
      </c>
      <c r="W106" s="132"/>
      <c r="X106" s="133" t="n">
        <v>40</v>
      </c>
      <c r="Y106" s="131" t="n">
        <v>30</v>
      </c>
      <c r="AA106" s="144" t="s">
        <v>33</v>
      </c>
    </row>
    <row r="107" s="127" customFormat="true" ht="20.25" hidden="false" customHeight="true" outlineLevel="0" collapsed="false">
      <c r="B107" s="143" t="s">
        <v>34</v>
      </c>
      <c r="C107" s="129"/>
      <c r="E107" s="130" t="n">
        <v>2433</v>
      </c>
      <c r="F107" s="131" t="n">
        <v>119</v>
      </c>
      <c r="G107" s="132" t="n">
        <v>126</v>
      </c>
      <c r="H107" s="130" t="n">
        <v>161</v>
      </c>
      <c r="I107" s="131" t="n">
        <v>130</v>
      </c>
      <c r="J107" s="132" t="n">
        <v>180</v>
      </c>
      <c r="K107" s="133" t="n">
        <v>206</v>
      </c>
      <c r="L107" s="131" t="n">
        <v>184</v>
      </c>
      <c r="M107" s="133" t="n">
        <v>194</v>
      </c>
      <c r="N107" s="130" t="n">
        <v>184</v>
      </c>
      <c r="O107" s="131" t="n">
        <v>235</v>
      </c>
      <c r="P107" s="132" t="n">
        <v>165</v>
      </c>
      <c r="Q107" s="131" t="n">
        <v>162</v>
      </c>
      <c r="R107" s="133" t="n">
        <v>96</v>
      </c>
      <c r="S107" s="131" t="n">
        <v>103</v>
      </c>
      <c r="T107" s="133" t="n">
        <v>75</v>
      </c>
      <c r="U107" s="131" t="n">
        <v>46</v>
      </c>
      <c r="V107" s="133" t="n">
        <v>57</v>
      </c>
      <c r="W107" s="132"/>
      <c r="X107" s="133" t="n">
        <v>10</v>
      </c>
      <c r="Y107" s="131" t="n">
        <v>0</v>
      </c>
      <c r="AA107" s="144" t="s">
        <v>35</v>
      </c>
    </row>
    <row r="108" s="127" customFormat="true" ht="20.25" hidden="false" customHeight="true" outlineLevel="0" collapsed="false">
      <c r="B108" s="143" t="s">
        <v>36</v>
      </c>
      <c r="C108" s="129"/>
      <c r="E108" s="130" t="n">
        <v>1080</v>
      </c>
      <c r="F108" s="131" t="n">
        <v>45</v>
      </c>
      <c r="G108" s="132" t="n">
        <v>32</v>
      </c>
      <c r="H108" s="130" t="n">
        <v>55</v>
      </c>
      <c r="I108" s="131" t="n">
        <v>62</v>
      </c>
      <c r="J108" s="132" t="n">
        <v>60</v>
      </c>
      <c r="K108" s="133" t="n">
        <v>82</v>
      </c>
      <c r="L108" s="131" t="n">
        <v>79</v>
      </c>
      <c r="M108" s="133" t="n">
        <v>77</v>
      </c>
      <c r="N108" s="130" t="n">
        <v>75</v>
      </c>
      <c r="O108" s="131" t="n">
        <v>91</v>
      </c>
      <c r="P108" s="132" t="n">
        <v>100</v>
      </c>
      <c r="Q108" s="131" t="n">
        <v>105</v>
      </c>
      <c r="R108" s="133" t="n">
        <v>51</v>
      </c>
      <c r="S108" s="131" t="n">
        <v>60</v>
      </c>
      <c r="T108" s="133" t="n">
        <v>40</v>
      </c>
      <c r="U108" s="131" t="n">
        <v>36</v>
      </c>
      <c r="V108" s="133" t="n">
        <v>28</v>
      </c>
      <c r="W108" s="132"/>
      <c r="X108" s="133" t="n">
        <v>2</v>
      </c>
      <c r="Y108" s="131" t="n">
        <v>0</v>
      </c>
      <c r="AA108" s="144" t="s">
        <v>37</v>
      </c>
    </row>
    <row r="109" s="127" customFormat="true" ht="20.25" hidden="false" customHeight="true" outlineLevel="0" collapsed="false">
      <c r="B109" s="143" t="s">
        <v>18</v>
      </c>
      <c r="C109" s="129"/>
      <c r="E109" s="130" t="n">
        <v>31366</v>
      </c>
      <c r="F109" s="131" t="n">
        <v>1626</v>
      </c>
      <c r="G109" s="132" t="n">
        <v>1615</v>
      </c>
      <c r="H109" s="130" t="n">
        <v>1858</v>
      </c>
      <c r="I109" s="131" t="n">
        <v>1908</v>
      </c>
      <c r="J109" s="132" t="n">
        <v>2112</v>
      </c>
      <c r="K109" s="133" t="n">
        <v>2409</v>
      </c>
      <c r="L109" s="131" t="n">
        <v>2333</v>
      </c>
      <c r="M109" s="133" t="n">
        <v>2341</v>
      </c>
      <c r="N109" s="130" t="n">
        <v>2612</v>
      </c>
      <c r="O109" s="131" t="n">
        <v>2797</v>
      </c>
      <c r="P109" s="132" t="n">
        <v>2390</v>
      </c>
      <c r="Q109" s="131" t="n">
        <v>1962</v>
      </c>
      <c r="R109" s="133" t="n">
        <v>1337</v>
      </c>
      <c r="S109" s="131" t="n">
        <v>1385</v>
      </c>
      <c r="T109" s="133" t="n">
        <v>1102</v>
      </c>
      <c r="U109" s="131" t="n">
        <v>727</v>
      </c>
      <c r="V109" s="133" t="n">
        <v>694</v>
      </c>
      <c r="W109" s="132"/>
      <c r="X109" s="133" t="n">
        <v>156</v>
      </c>
      <c r="Y109" s="131" t="n">
        <v>2</v>
      </c>
      <c r="AA109" s="144" t="s">
        <v>19</v>
      </c>
    </row>
    <row r="110" s="134" customFormat="true" ht="20.25" hidden="false" customHeight="true" outlineLevel="0" collapsed="false">
      <c r="A110" s="134" t="s">
        <v>38</v>
      </c>
      <c r="C110" s="135"/>
      <c r="E110" s="121" t="n">
        <v>32322</v>
      </c>
      <c r="F110" s="120" t="n">
        <v>2198</v>
      </c>
      <c r="G110" s="136" t="n">
        <v>2186</v>
      </c>
      <c r="H110" s="121" t="n">
        <v>2449</v>
      </c>
      <c r="I110" s="120" t="n">
        <v>2360</v>
      </c>
      <c r="J110" s="136" t="n">
        <v>2623</v>
      </c>
      <c r="K110" s="137" t="n">
        <v>2588</v>
      </c>
      <c r="L110" s="120" t="n">
        <v>2675</v>
      </c>
      <c r="M110" s="137" t="n">
        <v>2646</v>
      </c>
      <c r="N110" s="121" t="n">
        <v>2710</v>
      </c>
      <c r="O110" s="120" t="n">
        <v>2374</v>
      </c>
      <c r="P110" s="136" t="n">
        <v>1940</v>
      </c>
      <c r="Q110" s="120" t="n">
        <v>1565</v>
      </c>
      <c r="R110" s="137" t="n">
        <v>994</v>
      </c>
      <c r="S110" s="120" t="n">
        <v>953</v>
      </c>
      <c r="T110" s="137" t="n">
        <v>731</v>
      </c>
      <c r="U110" s="120" t="n">
        <v>490</v>
      </c>
      <c r="V110" s="137" t="n">
        <v>386</v>
      </c>
      <c r="W110" s="136"/>
      <c r="X110" s="137" t="n">
        <v>274</v>
      </c>
      <c r="Y110" s="120" t="n">
        <v>180</v>
      </c>
      <c r="Z110" s="126" t="s">
        <v>39</v>
      </c>
    </row>
    <row r="111" s="127" customFormat="true" ht="20.25" hidden="false" customHeight="true" outlineLevel="0" collapsed="false">
      <c r="A111" s="145"/>
      <c r="B111" s="143" t="s">
        <v>40</v>
      </c>
      <c r="C111" s="146"/>
      <c r="D111" s="147"/>
      <c r="E111" s="130" t="n">
        <v>3132</v>
      </c>
      <c r="F111" s="131" t="n">
        <v>203</v>
      </c>
      <c r="G111" s="132" t="n">
        <v>266</v>
      </c>
      <c r="H111" s="133" t="n">
        <v>300</v>
      </c>
      <c r="I111" s="131" t="n">
        <v>213</v>
      </c>
      <c r="J111" s="133" t="n">
        <v>222</v>
      </c>
      <c r="K111" s="131" t="n">
        <v>252</v>
      </c>
      <c r="L111" s="133" t="n">
        <v>203</v>
      </c>
      <c r="M111" s="131" t="n">
        <v>247</v>
      </c>
      <c r="N111" s="133" t="n">
        <v>253</v>
      </c>
      <c r="O111" s="131" t="n">
        <v>250</v>
      </c>
      <c r="P111" s="133" t="n">
        <v>208</v>
      </c>
      <c r="Q111" s="131" t="n">
        <v>151</v>
      </c>
      <c r="R111" s="133" t="n">
        <v>92</v>
      </c>
      <c r="S111" s="131" t="n">
        <v>80</v>
      </c>
      <c r="T111" s="133" t="n">
        <v>65</v>
      </c>
      <c r="U111" s="131" t="n">
        <v>47</v>
      </c>
      <c r="V111" s="133" t="n">
        <v>26</v>
      </c>
      <c r="W111" s="132"/>
      <c r="X111" s="133" t="n">
        <v>50</v>
      </c>
      <c r="Y111" s="131" t="n">
        <v>4</v>
      </c>
      <c r="AA111" s="127" t="s">
        <v>41</v>
      </c>
    </row>
    <row r="112" s="127" customFormat="true" ht="20.25" hidden="false" customHeight="true" outlineLevel="0" collapsed="false">
      <c r="A112" s="145"/>
      <c r="B112" s="143" t="s">
        <v>18</v>
      </c>
      <c r="C112" s="146"/>
      <c r="D112" s="145"/>
      <c r="E112" s="130" t="n">
        <v>29190</v>
      </c>
      <c r="F112" s="131" t="n">
        <v>1995</v>
      </c>
      <c r="G112" s="132" t="n">
        <v>1920</v>
      </c>
      <c r="H112" s="130" t="n">
        <v>2149</v>
      </c>
      <c r="I112" s="131" t="n">
        <v>2147</v>
      </c>
      <c r="J112" s="132" t="n">
        <v>2401</v>
      </c>
      <c r="K112" s="133" t="n">
        <v>2336</v>
      </c>
      <c r="L112" s="131" t="n">
        <v>2472</v>
      </c>
      <c r="M112" s="133" t="n">
        <v>2399</v>
      </c>
      <c r="N112" s="130" t="n">
        <v>2457</v>
      </c>
      <c r="O112" s="131" t="n">
        <v>2124</v>
      </c>
      <c r="P112" s="132" t="n">
        <v>1732</v>
      </c>
      <c r="Q112" s="131" t="n">
        <v>1414</v>
      </c>
      <c r="R112" s="133" t="n">
        <v>902</v>
      </c>
      <c r="S112" s="131" t="n">
        <v>873</v>
      </c>
      <c r="T112" s="133" t="n">
        <v>666</v>
      </c>
      <c r="U112" s="131" t="n">
        <v>443</v>
      </c>
      <c r="V112" s="133" t="n">
        <v>360</v>
      </c>
      <c r="W112" s="132"/>
      <c r="X112" s="133" t="n">
        <v>224</v>
      </c>
      <c r="Y112" s="131" t="n">
        <v>176</v>
      </c>
      <c r="AA112" s="127" t="s">
        <v>19</v>
      </c>
    </row>
    <row r="113" s="127" customFormat="true" ht="6" hidden="false" customHeight="true" outlineLevel="0" collapsed="false">
      <c r="C113" s="129"/>
      <c r="E113" s="148"/>
      <c r="F113" s="149"/>
      <c r="G113" s="150"/>
      <c r="H113" s="148"/>
      <c r="I113" s="149"/>
      <c r="J113" s="150"/>
      <c r="L113" s="149"/>
      <c r="N113" s="148"/>
      <c r="O113" s="149"/>
      <c r="P113" s="150"/>
      <c r="Q113" s="149"/>
      <c r="S113" s="149"/>
      <c r="U113" s="149"/>
      <c r="W113" s="150"/>
      <c r="Y113" s="149"/>
      <c r="Z113" s="151"/>
    </row>
    <row r="114" s="127" customFormat="true" ht="6" hidden="false" customHeight="true" outlineLevel="0" collapsed="false">
      <c r="C114" s="129"/>
      <c r="Z114" s="145"/>
    </row>
    <row r="115" s="94" customFormat="true" ht="16.5" hidden="false" customHeight="false" outlineLevel="0" collapsed="false">
      <c r="C115" s="95"/>
    </row>
    <row r="116" s="94" customFormat="true" ht="16.5" hidden="false" customHeight="false" outlineLevel="0" collapsed="false">
      <c r="C116" s="95"/>
    </row>
    <row r="117" s="96" customFormat="true" ht="21" hidden="false" customHeight="false" outlineLevel="0" collapsed="false">
      <c r="B117" s="97" t="s">
        <v>0</v>
      </c>
      <c r="C117" s="98" t="n">
        <v>1.3</v>
      </c>
      <c r="D117" s="97" t="s">
        <v>153</v>
      </c>
    </row>
    <row r="118" s="96" customFormat="true" ht="21" hidden="false" customHeight="false" outlineLevel="0" collapsed="false">
      <c r="B118" s="96" t="s">
        <v>2</v>
      </c>
      <c r="C118" s="98" t="n">
        <v>1.3</v>
      </c>
      <c r="D118" s="96" t="s">
        <v>154</v>
      </c>
    </row>
    <row r="119" customFormat="false" ht="6" hidden="false" customHeight="true" outlineLevel="0" collapsed="false"/>
    <row r="120" customFormat="false" ht="20.25" hidden="false" customHeight="true" outlineLevel="0" collapsed="false">
      <c r="A120" s="99" t="s">
        <v>4</v>
      </c>
      <c r="B120" s="99"/>
      <c r="C120" s="99"/>
      <c r="D120" s="99"/>
      <c r="E120" s="100"/>
      <c r="F120" s="101" t="s">
        <v>126</v>
      </c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2" t="s">
        <v>8</v>
      </c>
      <c r="AA120" s="102"/>
    </row>
    <row r="121" customFormat="false" ht="20.25" hidden="false" customHeight="true" outlineLevel="0" collapsed="false">
      <c r="A121" s="99"/>
      <c r="B121" s="99"/>
      <c r="C121" s="99"/>
      <c r="D121" s="99"/>
      <c r="F121" s="103"/>
      <c r="G121" s="104"/>
      <c r="H121" s="105"/>
      <c r="I121" s="104"/>
      <c r="J121" s="105"/>
      <c r="K121" s="104"/>
      <c r="L121" s="105"/>
      <c r="M121" s="104"/>
      <c r="N121" s="105"/>
      <c r="O121" s="104"/>
      <c r="P121" s="105"/>
      <c r="Q121" s="104"/>
      <c r="R121" s="105"/>
      <c r="S121" s="104"/>
      <c r="T121" s="105"/>
      <c r="U121" s="104"/>
      <c r="V121" s="106" t="s">
        <v>127</v>
      </c>
      <c r="W121" s="106"/>
      <c r="X121" s="107"/>
      <c r="Y121" s="108" t="s">
        <v>128</v>
      </c>
      <c r="Z121" s="102"/>
      <c r="AA121" s="102"/>
    </row>
    <row r="122" customFormat="false" ht="20.25" hidden="false" customHeight="true" outlineLevel="0" collapsed="false">
      <c r="A122" s="99"/>
      <c r="B122" s="99"/>
      <c r="C122" s="99"/>
      <c r="D122" s="99"/>
      <c r="E122" s="109" t="s">
        <v>9</v>
      </c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1" t="s">
        <v>129</v>
      </c>
      <c r="W122" s="111"/>
      <c r="X122" s="112" t="s">
        <v>130</v>
      </c>
      <c r="Y122" s="113" t="s">
        <v>131</v>
      </c>
      <c r="Z122" s="102"/>
      <c r="AA122" s="102"/>
    </row>
    <row r="123" customFormat="false" ht="20.25" hidden="false" customHeight="true" outlineLevel="0" collapsed="false">
      <c r="A123" s="99"/>
      <c r="B123" s="99"/>
      <c r="C123" s="99"/>
      <c r="D123" s="99"/>
      <c r="E123" s="103" t="s">
        <v>12</v>
      </c>
      <c r="F123" s="103" t="s">
        <v>132</v>
      </c>
      <c r="G123" s="104" t="s">
        <v>133</v>
      </c>
      <c r="H123" s="105" t="s">
        <v>134</v>
      </c>
      <c r="I123" s="104" t="s">
        <v>135</v>
      </c>
      <c r="J123" s="105" t="s">
        <v>136</v>
      </c>
      <c r="K123" s="104" t="s">
        <v>137</v>
      </c>
      <c r="L123" s="105" t="s">
        <v>138</v>
      </c>
      <c r="M123" s="104" t="s">
        <v>139</v>
      </c>
      <c r="N123" s="105" t="s">
        <v>140</v>
      </c>
      <c r="O123" s="104" t="s">
        <v>141</v>
      </c>
      <c r="P123" s="105" t="s">
        <v>142</v>
      </c>
      <c r="Q123" s="104" t="s">
        <v>143</v>
      </c>
      <c r="R123" s="105" t="s">
        <v>144</v>
      </c>
      <c r="S123" s="104" t="s">
        <v>145</v>
      </c>
      <c r="T123" s="105" t="s">
        <v>146</v>
      </c>
      <c r="U123" s="104" t="s">
        <v>147</v>
      </c>
      <c r="V123" s="114" t="s">
        <v>148</v>
      </c>
      <c r="W123" s="114"/>
      <c r="X123" s="107" t="s">
        <v>149</v>
      </c>
      <c r="Y123" s="114" t="s">
        <v>150</v>
      </c>
      <c r="Z123" s="102"/>
      <c r="AA123" s="102"/>
    </row>
    <row r="124" customFormat="false" ht="20.25" hidden="false" customHeight="true" outlineLevel="0" collapsed="false">
      <c r="A124" s="99"/>
      <c r="B124" s="99"/>
      <c r="C124" s="99"/>
      <c r="D124" s="99"/>
      <c r="E124" s="115"/>
      <c r="F124" s="115"/>
      <c r="G124" s="116"/>
      <c r="H124" s="117"/>
      <c r="I124" s="116"/>
      <c r="J124" s="117"/>
      <c r="K124" s="116"/>
      <c r="L124" s="117"/>
      <c r="M124" s="116"/>
      <c r="N124" s="117"/>
      <c r="O124" s="116"/>
      <c r="P124" s="117"/>
      <c r="Q124" s="116"/>
      <c r="R124" s="117"/>
      <c r="S124" s="116"/>
      <c r="T124" s="117"/>
      <c r="U124" s="116"/>
      <c r="V124" s="118" t="s">
        <v>151</v>
      </c>
      <c r="W124" s="118"/>
      <c r="X124" s="152"/>
      <c r="Y124" s="118" t="s">
        <v>152</v>
      </c>
      <c r="Z124" s="102"/>
      <c r="AA124" s="102"/>
    </row>
    <row r="125" s="134" customFormat="true" ht="20.25" hidden="false" customHeight="true" outlineLevel="0" collapsed="false">
      <c r="A125" s="134" t="s">
        <v>44</v>
      </c>
      <c r="C125" s="135"/>
      <c r="E125" s="121" t="n">
        <v>41368</v>
      </c>
      <c r="F125" s="120" t="n">
        <v>2115</v>
      </c>
      <c r="G125" s="136" t="n">
        <v>2135</v>
      </c>
      <c r="H125" s="137" t="n">
        <v>2627</v>
      </c>
      <c r="I125" s="120" t="n">
        <v>2739</v>
      </c>
      <c r="J125" s="137" t="n">
        <v>2843</v>
      </c>
      <c r="K125" s="120" t="n">
        <v>3109</v>
      </c>
      <c r="L125" s="137" t="n">
        <v>3083</v>
      </c>
      <c r="M125" s="120" t="n">
        <v>3375</v>
      </c>
      <c r="N125" s="137" t="n">
        <v>3534</v>
      </c>
      <c r="O125" s="120" t="n">
        <v>3329</v>
      </c>
      <c r="P125" s="137" t="n">
        <v>2649</v>
      </c>
      <c r="Q125" s="120" t="n">
        <v>2255</v>
      </c>
      <c r="R125" s="137" t="n">
        <v>1732</v>
      </c>
      <c r="S125" s="120" t="n">
        <v>1753</v>
      </c>
      <c r="T125" s="137" t="n">
        <v>1526</v>
      </c>
      <c r="U125" s="120" t="n">
        <v>1135</v>
      </c>
      <c r="V125" s="137" t="n">
        <v>1127</v>
      </c>
      <c r="W125" s="122"/>
      <c r="X125" s="137" t="n">
        <v>273</v>
      </c>
      <c r="Y125" s="120" t="n">
        <v>29</v>
      </c>
      <c r="Z125" s="126" t="s">
        <v>45</v>
      </c>
    </row>
    <row r="126" s="127" customFormat="true" ht="20.25" hidden="false" customHeight="true" outlineLevel="0" collapsed="false">
      <c r="B126" s="128" t="s">
        <v>46</v>
      </c>
      <c r="C126" s="129"/>
      <c r="E126" s="130" t="n">
        <v>909</v>
      </c>
      <c r="F126" s="131" t="n">
        <v>39</v>
      </c>
      <c r="G126" s="132" t="n">
        <v>39</v>
      </c>
      <c r="H126" s="133" t="n">
        <v>42</v>
      </c>
      <c r="I126" s="131" t="n">
        <v>48</v>
      </c>
      <c r="J126" s="133" t="n">
        <v>59</v>
      </c>
      <c r="K126" s="131" t="n">
        <v>60</v>
      </c>
      <c r="L126" s="133" t="n">
        <v>83</v>
      </c>
      <c r="M126" s="131" t="n">
        <v>84</v>
      </c>
      <c r="N126" s="133" t="n">
        <v>87</v>
      </c>
      <c r="O126" s="131" t="n">
        <v>80</v>
      </c>
      <c r="P126" s="133" t="n">
        <v>83</v>
      </c>
      <c r="Q126" s="131" t="n">
        <v>42</v>
      </c>
      <c r="R126" s="133" t="n">
        <v>45</v>
      </c>
      <c r="S126" s="131" t="n">
        <v>37</v>
      </c>
      <c r="T126" s="133" t="n">
        <v>30</v>
      </c>
      <c r="U126" s="131" t="n">
        <v>25</v>
      </c>
      <c r="V126" s="133" t="n">
        <v>23</v>
      </c>
      <c r="W126" s="132"/>
      <c r="X126" s="133" t="n">
        <v>3</v>
      </c>
      <c r="Y126" s="131" t="n">
        <v>0</v>
      </c>
      <c r="AA126" s="127" t="s">
        <v>47</v>
      </c>
    </row>
    <row r="127" s="127" customFormat="true" ht="20.25" hidden="false" customHeight="true" outlineLevel="0" collapsed="false">
      <c r="B127" s="128" t="s">
        <v>48</v>
      </c>
      <c r="C127" s="129"/>
      <c r="E127" s="130" t="n">
        <v>1069</v>
      </c>
      <c r="F127" s="131" t="n">
        <v>43</v>
      </c>
      <c r="G127" s="132" t="n">
        <v>47</v>
      </c>
      <c r="H127" s="133" t="n">
        <v>57</v>
      </c>
      <c r="I127" s="131" t="n">
        <v>68</v>
      </c>
      <c r="J127" s="133" t="n">
        <v>73</v>
      </c>
      <c r="K127" s="131" t="n">
        <v>82</v>
      </c>
      <c r="L127" s="133" t="n">
        <v>66</v>
      </c>
      <c r="M127" s="131" t="n">
        <v>87</v>
      </c>
      <c r="N127" s="133" t="n">
        <v>83</v>
      </c>
      <c r="O127" s="131" t="n">
        <v>91</v>
      </c>
      <c r="P127" s="133" t="n">
        <v>78</v>
      </c>
      <c r="Q127" s="131" t="n">
        <v>69</v>
      </c>
      <c r="R127" s="133" t="n">
        <v>52</v>
      </c>
      <c r="S127" s="131" t="n">
        <v>45</v>
      </c>
      <c r="T127" s="133" t="n">
        <v>46</v>
      </c>
      <c r="U127" s="131" t="n">
        <v>34</v>
      </c>
      <c r="V127" s="133" t="n">
        <v>36</v>
      </c>
      <c r="W127" s="132"/>
      <c r="X127" s="133" t="n">
        <v>10</v>
      </c>
      <c r="Y127" s="131" t="n">
        <v>2</v>
      </c>
      <c r="AA127" s="127" t="s">
        <v>49</v>
      </c>
    </row>
    <row r="128" s="127" customFormat="true" ht="20.25" hidden="false" customHeight="true" outlineLevel="0" collapsed="false">
      <c r="B128" s="128" t="s">
        <v>50</v>
      </c>
      <c r="C128" s="129"/>
      <c r="E128" s="130" t="n">
        <v>677</v>
      </c>
      <c r="F128" s="131" t="n">
        <v>32</v>
      </c>
      <c r="G128" s="132" t="n">
        <v>22</v>
      </c>
      <c r="H128" s="130" t="n">
        <v>32</v>
      </c>
      <c r="I128" s="131" t="n">
        <v>39</v>
      </c>
      <c r="J128" s="132" t="n">
        <v>45</v>
      </c>
      <c r="K128" s="133" t="n">
        <v>64</v>
      </c>
      <c r="L128" s="131" t="n">
        <v>45</v>
      </c>
      <c r="M128" s="133" t="n">
        <v>57</v>
      </c>
      <c r="N128" s="130" t="n">
        <v>55</v>
      </c>
      <c r="O128" s="131" t="n">
        <v>58</v>
      </c>
      <c r="P128" s="132" t="n">
        <v>48</v>
      </c>
      <c r="Q128" s="131" t="n">
        <v>43</v>
      </c>
      <c r="R128" s="133" t="n">
        <v>36</v>
      </c>
      <c r="S128" s="131" t="n">
        <v>23</v>
      </c>
      <c r="T128" s="133" t="n">
        <v>31</v>
      </c>
      <c r="U128" s="131" t="n">
        <v>19</v>
      </c>
      <c r="V128" s="133" t="n">
        <v>20</v>
      </c>
      <c r="W128" s="132"/>
      <c r="X128" s="133" t="n">
        <v>5</v>
      </c>
      <c r="Y128" s="131" t="n">
        <v>3</v>
      </c>
      <c r="AA128" s="127" t="s">
        <v>51</v>
      </c>
    </row>
    <row r="129" s="127" customFormat="true" ht="20.25" hidden="false" customHeight="true" outlineLevel="0" collapsed="false">
      <c r="A129" s="144"/>
      <c r="B129" s="143" t="s">
        <v>52</v>
      </c>
      <c r="C129" s="153"/>
      <c r="D129" s="154"/>
      <c r="E129" s="130" t="n">
        <v>1019</v>
      </c>
      <c r="F129" s="131" t="n">
        <v>53</v>
      </c>
      <c r="G129" s="132" t="n">
        <v>51</v>
      </c>
      <c r="H129" s="130" t="n">
        <v>53</v>
      </c>
      <c r="I129" s="131" t="n">
        <v>43</v>
      </c>
      <c r="J129" s="132" t="n">
        <v>68</v>
      </c>
      <c r="K129" s="133" t="n">
        <v>69</v>
      </c>
      <c r="L129" s="131" t="n">
        <v>89</v>
      </c>
      <c r="M129" s="133" t="n">
        <v>96</v>
      </c>
      <c r="N129" s="130" t="n">
        <v>73</v>
      </c>
      <c r="O129" s="131" t="n">
        <v>64</v>
      </c>
      <c r="P129" s="132" t="n">
        <v>80</v>
      </c>
      <c r="Q129" s="131" t="n">
        <v>52</v>
      </c>
      <c r="R129" s="133" t="n">
        <v>46</v>
      </c>
      <c r="S129" s="131" t="n">
        <v>43</v>
      </c>
      <c r="T129" s="133" t="n">
        <v>42</v>
      </c>
      <c r="U129" s="131" t="n">
        <v>41</v>
      </c>
      <c r="V129" s="133" t="n">
        <v>42</v>
      </c>
      <c r="W129" s="132"/>
      <c r="X129" s="133" t="n">
        <v>10</v>
      </c>
      <c r="Y129" s="131" t="n">
        <v>4</v>
      </c>
      <c r="AA129" s="127" t="s">
        <v>53</v>
      </c>
    </row>
    <row r="130" s="127" customFormat="true" ht="20.25" hidden="false" customHeight="true" outlineLevel="0" collapsed="false">
      <c r="B130" s="128" t="s">
        <v>18</v>
      </c>
      <c r="C130" s="129"/>
      <c r="E130" s="130" t="n">
        <v>37694</v>
      </c>
      <c r="F130" s="131" t="n">
        <v>1948</v>
      </c>
      <c r="G130" s="132" t="n">
        <v>1976</v>
      </c>
      <c r="H130" s="130" t="n">
        <v>2443</v>
      </c>
      <c r="I130" s="131" t="n">
        <v>2541</v>
      </c>
      <c r="J130" s="132" t="n">
        <v>2598</v>
      </c>
      <c r="K130" s="133" t="n">
        <v>2834</v>
      </c>
      <c r="L130" s="131" t="n">
        <v>2800</v>
      </c>
      <c r="M130" s="133" t="n">
        <v>3051</v>
      </c>
      <c r="N130" s="130" t="n">
        <v>3236</v>
      </c>
      <c r="O130" s="131" t="n">
        <v>3036</v>
      </c>
      <c r="P130" s="132" t="n">
        <v>2360</v>
      </c>
      <c r="Q130" s="131" t="n">
        <v>2049</v>
      </c>
      <c r="R130" s="133" t="n">
        <v>1553</v>
      </c>
      <c r="S130" s="131" t="n">
        <v>1605</v>
      </c>
      <c r="T130" s="133" t="n">
        <v>1377</v>
      </c>
      <c r="U130" s="131" t="n">
        <v>1016</v>
      </c>
      <c r="V130" s="133" t="n">
        <v>1006</v>
      </c>
      <c r="W130" s="132"/>
      <c r="X130" s="133" t="n">
        <v>245</v>
      </c>
      <c r="Y130" s="131" t="n">
        <v>20</v>
      </c>
      <c r="AA130" s="127" t="s">
        <v>19</v>
      </c>
    </row>
    <row r="131" s="134" customFormat="true" ht="20.25" hidden="false" customHeight="true" outlineLevel="0" collapsed="false">
      <c r="A131" s="134" t="s">
        <v>54</v>
      </c>
      <c r="C131" s="135"/>
      <c r="E131" s="121" t="n">
        <v>32909</v>
      </c>
      <c r="F131" s="120" t="n">
        <v>1629</v>
      </c>
      <c r="G131" s="136" t="n">
        <v>1646</v>
      </c>
      <c r="H131" s="121" t="n">
        <v>1951</v>
      </c>
      <c r="I131" s="120" t="n">
        <v>1953</v>
      </c>
      <c r="J131" s="136" t="n">
        <v>2378</v>
      </c>
      <c r="K131" s="137" t="n">
        <v>2512</v>
      </c>
      <c r="L131" s="120" t="n">
        <v>2567</v>
      </c>
      <c r="M131" s="137" t="n">
        <v>2571</v>
      </c>
      <c r="N131" s="121" t="n">
        <v>3017</v>
      </c>
      <c r="O131" s="120" t="n">
        <v>2860</v>
      </c>
      <c r="P131" s="136" t="n">
        <v>2354</v>
      </c>
      <c r="Q131" s="120" t="n">
        <v>1919</v>
      </c>
      <c r="R131" s="137" t="n">
        <v>1378</v>
      </c>
      <c r="S131" s="120" t="n">
        <v>1339</v>
      </c>
      <c r="T131" s="137" t="n">
        <v>1139</v>
      </c>
      <c r="U131" s="120" t="n">
        <v>779</v>
      </c>
      <c r="V131" s="137" t="n">
        <v>804</v>
      </c>
      <c r="W131" s="136"/>
      <c r="X131" s="137" t="n">
        <v>99</v>
      </c>
      <c r="Y131" s="120" t="n">
        <v>14</v>
      </c>
      <c r="Z131" s="126" t="s">
        <v>55</v>
      </c>
    </row>
    <row r="132" s="127" customFormat="true" ht="20.25" hidden="false" customHeight="true" outlineLevel="0" collapsed="false">
      <c r="A132" s="128" t="s">
        <v>56</v>
      </c>
      <c r="C132" s="129"/>
      <c r="E132" s="130" t="n">
        <v>3381</v>
      </c>
      <c r="F132" s="131" t="n">
        <v>139</v>
      </c>
      <c r="G132" s="132" t="n">
        <v>136</v>
      </c>
      <c r="H132" s="130" t="n">
        <v>174</v>
      </c>
      <c r="I132" s="131" t="n">
        <v>168</v>
      </c>
      <c r="J132" s="132" t="n">
        <v>237</v>
      </c>
      <c r="K132" s="133" t="n">
        <v>246</v>
      </c>
      <c r="L132" s="131" t="n">
        <v>250</v>
      </c>
      <c r="M132" s="133" t="n">
        <v>247</v>
      </c>
      <c r="N132" s="130" t="n">
        <v>292</v>
      </c>
      <c r="O132" s="131" t="n">
        <v>323</v>
      </c>
      <c r="P132" s="132" t="n">
        <v>273</v>
      </c>
      <c r="Q132" s="131" t="n">
        <v>220</v>
      </c>
      <c r="R132" s="133" t="n">
        <v>155</v>
      </c>
      <c r="S132" s="131" t="n">
        <v>162</v>
      </c>
      <c r="T132" s="133" t="n">
        <v>138</v>
      </c>
      <c r="U132" s="131" t="n">
        <v>102</v>
      </c>
      <c r="V132" s="133" t="n">
        <v>105</v>
      </c>
      <c r="W132" s="132"/>
      <c r="X132" s="133" t="n">
        <v>12</v>
      </c>
      <c r="Y132" s="131" t="n">
        <v>2</v>
      </c>
      <c r="AA132" s="127" t="s">
        <v>57</v>
      </c>
    </row>
    <row r="133" s="127" customFormat="true" ht="20.25" hidden="false" customHeight="true" outlineLevel="0" collapsed="false">
      <c r="A133" s="128" t="s">
        <v>58</v>
      </c>
      <c r="C133" s="129"/>
      <c r="E133" s="130" t="n">
        <v>29528</v>
      </c>
      <c r="F133" s="131" t="n">
        <v>1490</v>
      </c>
      <c r="G133" s="132" t="n">
        <v>1510</v>
      </c>
      <c r="H133" s="133" t="n">
        <v>1777</v>
      </c>
      <c r="I133" s="131" t="n">
        <v>1785</v>
      </c>
      <c r="J133" s="133" t="n">
        <v>2141</v>
      </c>
      <c r="K133" s="131" t="n">
        <v>2266</v>
      </c>
      <c r="L133" s="133" t="n">
        <v>2317</v>
      </c>
      <c r="M133" s="131" t="n">
        <v>2324</v>
      </c>
      <c r="N133" s="133" t="n">
        <v>2725</v>
      </c>
      <c r="O133" s="131" t="n">
        <v>2537</v>
      </c>
      <c r="P133" s="133" t="n">
        <v>2081</v>
      </c>
      <c r="Q133" s="131" t="n">
        <v>1699</v>
      </c>
      <c r="R133" s="133" t="n">
        <v>1223</v>
      </c>
      <c r="S133" s="131" t="n">
        <v>1177</v>
      </c>
      <c r="T133" s="133" t="n">
        <v>1001</v>
      </c>
      <c r="U133" s="131" t="n">
        <v>677</v>
      </c>
      <c r="V133" s="133" t="n">
        <v>699</v>
      </c>
      <c r="W133" s="132"/>
      <c r="X133" s="133" t="n">
        <v>87</v>
      </c>
      <c r="Y133" s="131" t="n">
        <v>12</v>
      </c>
      <c r="AA133" s="127" t="s">
        <v>19</v>
      </c>
    </row>
    <row r="134" s="134" customFormat="true" ht="20.25" hidden="false" customHeight="true" outlineLevel="0" collapsed="false">
      <c r="A134" s="139" t="s">
        <v>59</v>
      </c>
      <c r="B134" s="139"/>
      <c r="C134" s="155"/>
      <c r="D134" s="156"/>
      <c r="E134" s="121" t="n">
        <v>23213</v>
      </c>
      <c r="F134" s="120" t="n">
        <v>1301</v>
      </c>
      <c r="G134" s="136" t="n">
        <v>1276</v>
      </c>
      <c r="H134" s="137" t="n">
        <v>1655</v>
      </c>
      <c r="I134" s="120" t="n">
        <v>1598</v>
      </c>
      <c r="J134" s="137" t="n">
        <v>1608</v>
      </c>
      <c r="K134" s="120" t="n">
        <v>1787</v>
      </c>
      <c r="L134" s="137" t="n">
        <v>1883</v>
      </c>
      <c r="M134" s="120" t="n">
        <v>1965</v>
      </c>
      <c r="N134" s="137" t="n">
        <v>2107</v>
      </c>
      <c r="O134" s="120" t="n">
        <v>1884</v>
      </c>
      <c r="P134" s="137" t="n">
        <v>1496</v>
      </c>
      <c r="Q134" s="120" t="n">
        <v>1238</v>
      </c>
      <c r="R134" s="137" t="n">
        <v>850</v>
      </c>
      <c r="S134" s="120" t="n">
        <v>854</v>
      </c>
      <c r="T134" s="137" t="n">
        <v>627</v>
      </c>
      <c r="U134" s="120" t="n">
        <v>438</v>
      </c>
      <c r="V134" s="137" t="n">
        <v>439</v>
      </c>
      <c r="W134" s="136"/>
      <c r="X134" s="137" t="n">
        <v>199</v>
      </c>
      <c r="Y134" s="120" t="n">
        <v>8</v>
      </c>
      <c r="Z134" s="126" t="s">
        <v>60</v>
      </c>
    </row>
    <row r="135" s="127" customFormat="true" ht="20.25" hidden="false" customHeight="true" outlineLevel="0" collapsed="false">
      <c r="B135" s="128" t="s">
        <v>61</v>
      </c>
      <c r="C135" s="129"/>
      <c r="E135" s="130" t="n">
        <v>1717</v>
      </c>
      <c r="F135" s="131" t="n">
        <v>71</v>
      </c>
      <c r="G135" s="132" t="n">
        <v>96</v>
      </c>
      <c r="H135" s="130" t="n">
        <v>110</v>
      </c>
      <c r="I135" s="131" t="n">
        <v>103</v>
      </c>
      <c r="J135" s="132" t="n">
        <v>104</v>
      </c>
      <c r="K135" s="133" t="n">
        <v>124</v>
      </c>
      <c r="L135" s="131" t="n">
        <v>121</v>
      </c>
      <c r="M135" s="133" t="n">
        <v>143</v>
      </c>
      <c r="N135" s="130" t="n">
        <v>167</v>
      </c>
      <c r="O135" s="131" t="n">
        <v>152</v>
      </c>
      <c r="P135" s="132" t="n">
        <v>126</v>
      </c>
      <c r="Q135" s="131" t="n">
        <v>97</v>
      </c>
      <c r="R135" s="133" t="n">
        <v>76</v>
      </c>
      <c r="S135" s="131" t="n">
        <v>78</v>
      </c>
      <c r="T135" s="133" t="n">
        <v>49</v>
      </c>
      <c r="U135" s="131" t="n">
        <v>43</v>
      </c>
      <c r="V135" s="133" t="n">
        <v>36</v>
      </c>
      <c r="W135" s="132"/>
      <c r="X135" s="133" t="n">
        <v>17</v>
      </c>
      <c r="Y135" s="131" t="n">
        <v>4</v>
      </c>
      <c r="AA135" s="127" t="s">
        <v>62</v>
      </c>
    </row>
    <row r="136" s="127" customFormat="true" ht="20.25" hidden="false" customHeight="true" outlineLevel="0" collapsed="false">
      <c r="B136" s="128" t="s">
        <v>63</v>
      </c>
      <c r="C136" s="129"/>
      <c r="E136" s="130" t="n">
        <v>1229</v>
      </c>
      <c r="F136" s="131" t="n">
        <v>68</v>
      </c>
      <c r="G136" s="132" t="n">
        <v>60</v>
      </c>
      <c r="H136" s="130" t="n">
        <v>87</v>
      </c>
      <c r="I136" s="131" t="n">
        <v>89</v>
      </c>
      <c r="J136" s="132" t="n">
        <v>81</v>
      </c>
      <c r="K136" s="133" t="n">
        <v>99</v>
      </c>
      <c r="L136" s="131" t="n">
        <v>107</v>
      </c>
      <c r="M136" s="133" t="n">
        <v>105</v>
      </c>
      <c r="N136" s="130" t="n">
        <v>103</v>
      </c>
      <c r="O136" s="131" t="n">
        <v>100</v>
      </c>
      <c r="P136" s="132" t="n">
        <v>71</v>
      </c>
      <c r="Q136" s="131" t="n">
        <v>59</v>
      </c>
      <c r="R136" s="133" t="n">
        <v>59</v>
      </c>
      <c r="S136" s="131" t="n">
        <v>62</v>
      </c>
      <c r="T136" s="133" t="n">
        <v>32</v>
      </c>
      <c r="U136" s="131" t="n">
        <v>20</v>
      </c>
      <c r="V136" s="133" t="n">
        <v>18</v>
      </c>
      <c r="W136" s="132"/>
      <c r="X136" s="133" t="n">
        <v>8</v>
      </c>
      <c r="Y136" s="131" t="n">
        <v>1</v>
      </c>
      <c r="AA136" s="127" t="s">
        <v>64</v>
      </c>
    </row>
    <row r="137" s="127" customFormat="true" ht="20.25" hidden="false" customHeight="true" outlineLevel="0" collapsed="false">
      <c r="B137" s="128" t="s">
        <v>18</v>
      </c>
      <c r="C137" s="129"/>
      <c r="E137" s="130" t="n">
        <v>20267</v>
      </c>
      <c r="F137" s="131" t="n">
        <v>1162</v>
      </c>
      <c r="G137" s="132" t="n">
        <v>1120</v>
      </c>
      <c r="H137" s="130" t="n">
        <v>1458</v>
      </c>
      <c r="I137" s="131" t="n">
        <v>1406</v>
      </c>
      <c r="J137" s="132" t="n">
        <v>1423</v>
      </c>
      <c r="K137" s="133" t="n">
        <v>1564</v>
      </c>
      <c r="L137" s="131" t="n">
        <v>1655</v>
      </c>
      <c r="M137" s="133" t="n">
        <v>1717</v>
      </c>
      <c r="N137" s="130" t="n">
        <v>1837</v>
      </c>
      <c r="O137" s="131" t="n">
        <v>1632</v>
      </c>
      <c r="P137" s="132" t="n">
        <v>1299</v>
      </c>
      <c r="Q137" s="131" t="n">
        <v>1082</v>
      </c>
      <c r="R137" s="133" t="n">
        <v>715</v>
      </c>
      <c r="S137" s="131" t="n">
        <v>714</v>
      </c>
      <c r="T137" s="133" t="n">
        <v>546</v>
      </c>
      <c r="U137" s="131" t="n">
        <v>375</v>
      </c>
      <c r="V137" s="133" t="n">
        <v>385</v>
      </c>
      <c r="W137" s="132"/>
      <c r="X137" s="133" t="n">
        <v>174</v>
      </c>
      <c r="Y137" s="131" t="n">
        <v>3</v>
      </c>
      <c r="AA137" s="127" t="s">
        <v>19</v>
      </c>
    </row>
    <row r="138" s="94" customFormat="true" ht="6" hidden="false" customHeight="true" outlineLevel="0" collapsed="false">
      <c r="C138" s="95"/>
      <c r="E138" s="157"/>
      <c r="F138" s="110"/>
      <c r="G138" s="158"/>
      <c r="H138" s="157"/>
      <c r="I138" s="110"/>
      <c r="J138" s="158"/>
      <c r="L138" s="110"/>
      <c r="N138" s="157"/>
      <c r="O138" s="110"/>
      <c r="P138" s="158"/>
      <c r="Q138" s="110"/>
      <c r="S138" s="110"/>
      <c r="U138" s="110"/>
      <c r="W138" s="158"/>
      <c r="Y138" s="110"/>
    </row>
    <row r="146" s="96" customFormat="true" ht="21" hidden="false" customHeight="false" outlineLevel="0" collapsed="false">
      <c r="B146" s="97" t="s">
        <v>0</v>
      </c>
      <c r="C146" s="98" t="n">
        <v>1.3</v>
      </c>
      <c r="D146" s="97" t="s">
        <v>153</v>
      </c>
    </row>
    <row r="147" s="96" customFormat="true" ht="21" hidden="false" customHeight="false" outlineLevel="0" collapsed="false">
      <c r="B147" s="96" t="s">
        <v>2</v>
      </c>
      <c r="C147" s="98" t="n">
        <v>1.3</v>
      </c>
      <c r="D147" s="96" t="s">
        <v>154</v>
      </c>
    </row>
    <row r="148" customFormat="false" ht="6" hidden="false" customHeight="true" outlineLevel="0" collapsed="false"/>
    <row r="149" customFormat="false" ht="20.25" hidden="false" customHeight="true" outlineLevel="0" collapsed="false">
      <c r="A149" s="99" t="s">
        <v>4</v>
      </c>
      <c r="B149" s="99"/>
      <c r="C149" s="99"/>
      <c r="D149" s="99"/>
      <c r="E149" s="100"/>
      <c r="F149" s="101" t="s">
        <v>126</v>
      </c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2" t="s">
        <v>8</v>
      </c>
      <c r="AA149" s="102"/>
    </row>
    <row r="150" customFormat="false" ht="20.25" hidden="false" customHeight="true" outlineLevel="0" collapsed="false">
      <c r="A150" s="99"/>
      <c r="B150" s="99"/>
      <c r="C150" s="99"/>
      <c r="D150" s="99"/>
      <c r="F150" s="103"/>
      <c r="G150" s="104"/>
      <c r="H150" s="105"/>
      <c r="I150" s="104"/>
      <c r="J150" s="105"/>
      <c r="K150" s="104"/>
      <c r="L150" s="105"/>
      <c r="M150" s="104"/>
      <c r="N150" s="105"/>
      <c r="O150" s="104"/>
      <c r="P150" s="105"/>
      <c r="Q150" s="104"/>
      <c r="R150" s="105"/>
      <c r="S150" s="104"/>
      <c r="T150" s="105"/>
      <c r="U150" s="104"/>
      <c r="V150" s="106" t="s">
        <v>127</v>
      </c>
      <c r="W150" s="106"/>
      <c r="X150" s="107"/>
      <c r="Y150" s="108" t="s">
        <v>128</v>
      </c>
      <c r="Z150" s="102"/>
      <c r="AA150" s="102"/>
    </row>
    <row r="151" customFormat="false" ht="20.25" hidden="false" customHeight="true" outlineLevel="0" collapsed="false">
      <c r="A151" s="99"/>
      <c r="B151" s="99"/>
      <c r="C151" s="99"/>
      <c r="D151" s="99"/>
      <c r="E151" s="109" t="s">
        <v>9</v>
      </c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1" t="s">
        <v>129</v>
      </c>
      <c r="W151" s="111"/>
      <c r="X151" s="112" t="s">
        <v>130</v>
      </c>
      <c r="Y151" s="113" t="s">
        <v>131</v>
      </c>
      <c r="Z151" s="102"/>
      <c r="AA151" s="102"/>
    </row>
    <row r="152" customFormat="false" ht="20.25" hidden="false" customHeight="true" outlineLevel="0" collapsed="false">
      <c r="A152" s="99"/>
      <c r="B152" s="99"/>
      <c r="C152" s="99"/>
      <c r="D152" s="99"/>
      <c r="E152" s="103" t="s">
        <v>12</v>
      </c>
      <c r="F152" s="103" t="s">
        <v>132</v>
      </c>
      <c r="G152" s="104" t="s">
        <v>133</v>
      </c>
      <c r="H152" s="105" t="s">
        <v>134</v>
      </c>
      <c r="I152" s="104" t="s">
        <v>135</v>
      </c>
      <c r="J152" s="105" t="s">
        <v>136</v>
      </c>
      <c r="K152" s="104" t="s">
        <v>137</v>
      </c>
      <c r="L152" s="105" t="s">
        <v>138</v>
      </c>
      <c r="M152" s="104" t="s">
        <v>139</v>
      </c>
      <c r="N152" s="105" t="s">
        <v>140</v>
      </c>
      <c r="O152" s="104" t="s">
        <v>141</v>
      </c>
      <c r="P152" s="105" t="s">
        <v>142</v>
      </c>
      <c r="Q152" s="104" t="s">
        <v>143</v>
      </c>
      <c r="R152" s="105" t="s">
        <v>144</v>
      </c>
      <c r="S152" s="104" t="s">
        <v>145</v>
      </c>
      <c r="T152" s="105" t="s">
        <v>146</v>
      </c>
      <c r="U152" s="104" t="s">
        <v>147</v>
      </c>
      <c r="V152" s="114" t="s">
        <v>148</v>
      </c>
      <c r="W152" s="114"/>
      <c r="X152" s="107" t="s">
        <v>149</v>
      </c>
      <c r="Y152" s="114" t="s">
        <v>150</v>
      </c>
      <c r="Z152" s="102"/>
      <c r="AA152" s="102"/>
    </row>
    <row r="153" customFormat="false" ht="20.25" hidden="false" customHeight="true" outlineLevel="0" collapsed="false">
      <c r="A153" s="99"/>
      <c r="B153" s="99"/>
      <c r="C153" s="99"/>
      <c r="D153" s="99"/>
      <c r="E153" s="115"/>
      <c r="F153" s="115"/>
      <c r="G153" s="116"/>
      <c r="H153" s="117"/>
      <c r="I153" s="116"/>
      <c r="J153" s="117"/>
      <c r="K153" s="116"/>
      <c r="L153" s="117"/>
      <c r="M153" s="116"/>
      <c r="N153" s="117"/>
      <c r="O153" s="116"/>
      <c r="P153" s="117"/>
      <c r="Q153" s="116"/>
      <c r="R153" s="117"/>
      <c r="S153" s="116"/>
      <c r="T153" s="117"/>
      <c r="U153" s="116"/>
      <c r="V153" s="118" t="s">
        <v>151</v>
      </c>
      <c r="W153" s="118"/>
      <c r="X153" s="152"/>
      <c r="Y153" s="118" t="s">
        <v>152</v>
      </c>
      <c r="Z153" s="102"/>
      <c r="AA153" s="102"/>
    </row>
    <row r="154" s="134" customFormat="true" ht="20.25" hidden="false" customHeight="true" outlineLevel="0" collapsed="false">
      <c r="A154" s="160" t="s">
        <v>65</v>
      </c>
      <c r="B154" s="125"/>
      <c r="C154" s="161"/>
      <c r="D154" s="125"/>
      <c r="E154" s="121" t="n">
        <v>4024</v>
      </c>
      <c r="F154" s="120" t="n">
        <v>3857</v>
      </c>
      <c r="G154" s="136" t="n">
        <v>4622</v>
      </c>
      <c r="H154" s="137" t="n">
        <v>4666</v>
      </c>
      <c r="I154" s="120" t="n">
        <v>4898</v>
      </c>
      <c r="J154" s="137" t="n">
        <v>5325</v>
      </c>
      <c r="K154" s="120" t="n">
        <v>5301</v>
      </c>
      <c r="L154" s="137" t="n">
        <v>5327</v>
      </c>
      <c r="M154" s="120" t="n">
        <v>5317</v>
      </c>
      <c r="N154" s="137" t="n">
        <v>4874</v>
      </c>
      <c r="O154" s="120" t="n">
        <v>3933</v>
      </c>
      <c r="P154" s="137" t="n">
        <v>3211</v>
      </c>
      <c r="Q154" s="120" t="n">
        <v>2213</v>
      </c>
      <c r="R154" s="137" t="n">
        <v>2071</v>
      </c>
      <c r="S154" s="120" t="n">
        <v>1757</v>
      </c>
      <c r="T154" s="137" t="n">
        <v>1399</v>
      </c>
      <c r="U154" s="120" t="n">
        <v>1455</v>
      </c>
      <c r="V154" s="137" t="n">
        <v>1455</v>
      </c>
      <c r="W154" s="122"/>
      <c r="X154" s="137" t="n">
        <v>463</v>
      </c>
      <c r="Y154" s="120" t="n">
        <v>49</v>
      </c>
      <c r="Z154" s="162" t="s">
        <v>66</v>
      </c>
      <c r="AA154" s="125"/>
    </row>
    <row r="155" s="127" customFormat="true" ht="20.25" hidden="false" customHeight="true" outlineLevel="0" collapsed="false">
      <c r="B155" s="128" t="s">
        <v>67</v>
      </c>
      <c r="C155" s="129"/>
      <c r="E155" s="130" t="n">
        <v>395</v>
      </c>
      <c r="F155" s="131" t="n">
        <v>384</v>
      </c>
      <c r="G155" s="132" t="n">
        <v>429</v>
      </c>
      <c r="H155" s="133" t="n">
        <v>417</v>
      </c>
      <c r="I155" s="131" t="n">
        <v>485</v>
      </c>
      <c r="J155" s="133" t="n">
        <v>536</v>
      </c>
      <c r="K155" s="131" t="n">
        <v>479</v>
      </c>
      <c r="L155" s="133" t="n">
        <v>542</v>
      </c>
      <c r="M155" s="131" t="n">
        <v>516</v>
      </c>
      <c r="N155" s="133" t="n">
        <v>509</v>
      </c>
      <c r="O155" s="131" t="n">
        <v>479</v>
      </c>
      <c r="P155" s="133" t="n">
        <v>317</v>
      </c>
      <c r="Q155" s="131" t="n">
        <v>231</v>
      </c>
      <c r="R155" s="133" t="n">
        <v>183</v>
      </c>
      <c r="S155" s="131" t="n">
        <v>182</v>
      </c>
      <c r="T155" s="133" t="n">
        <v>149</v>
      </c>
      <c r="U155" s="131" t="n">
        <v>131</v>
      </c>
      <c r="V155" s="133" t="n">
        <v>131</v>
      </c>
      <c r="W155" s="132"/>
      <c r="X155" s="133" t="n">
        <v>263</v>
      </c>
      <c r="Y155" s="131" t="n">
        <v>16</v>
      </c>
      <c r="AA155" s="127" t="s">
        <v>68</v>
      </c>
    </row>
    <row r="156" s="127" customFormat="true" ht="20.25" hidden="false" customHeight="true" outlineLevel="0" collapsed="false">
      <c r="B156" s="128" t="s">
        <v>69</v>
      </c>
      <c r="C156" s="129"/>
      <c r="E156" s="130" t="n">
        <v>132</v>
      </c>
      <c r="F156" s="131" t="n">
        <v>101</v>
      </c>
      <c r="G156" s="132" t="n">
        <v>126</v>
      </c>
      <c r="H156" s="133" t="n">
        <v>124</v>
      </c>
      <c r="I156" s="131" t="n">
        <v>150</v>
      </c>
      <c r="J156" s="133" t="n">
        <v>165</v>
      </c>
      <c r="K156" s="131" t="n">
        <v>163</v>
      </c>
      <c r="L156" s="133" t="n">
        <v>147</v>
      </c>
      <c r="M156" s="131" t="n">
        <v>152</v>
      </c>
      <c r="N156" s="133" t="n">
        <v>150</v>
      </c>
      <c r="O156" s="131" t="n">
        <v>123</v>
      </c>
      <c r="P156" s="133" t="n">
        <v>94</v>
      </c>
      <c r="Q156" s="131" t="n">
        <v>73</v>
      </c>
      <c r="R156" s="133" t="n">
        <v>60</v>
      </c>
      <c r="S156" s="131" t="n">
        <v>45</v>
      </c>
      <c r="T156" s="133" t="n">
        <v>52</v>
      </c>
      <c r="U156" s="131" t="n">
        <v>15</v>
      </c>
      <c r="V156" s="133" t="n">
        <v>15</v>
      </c>
      <c r="W156" s="132"/>
      <c r="X156" s="133" t="n">
        <v>6</v>
      </c>
      <c r="Y156" s="131" t="n">
        <v>8</v>
      </c>
      <c r="AA156" s="127" t="s">
        <v>70</v>
      </c>
    </row>
    <row r="157" s="127" customFormat="true" ht="20.25" hidden="false" customHeight="true" outlineLevel="0" collapsed="false">
      <c r="B157" s="128" t="s">
        <v>18</v>
      </c>
      <c r="C157" s="129"/>
      <c r="E157" s="130" t="n">
        <v>3497</v>
      </c>
      <c r="F157" s="131" t="n">
        <v>3372</v>
      </c>
      <c r="G157" s="132" t="n">
        <v>4067</v>
      </c>
      <c r="H157" s="130" t="n">
        <v>4125</v>
      </c>
      <c r="I157" s="131" t="n">
        <v>4263</v>
      </c>
      <c r="J157" s="132" t="n">
        <v>4624</v>
      </c>
      <c r="K157" s="133" t="n">
        <v>4659</v>
      </c>
      <c r="L157" s="131" t="n">
        <v>4638</v>
      </c>
      <c r="M157" s="133" t="n">
        <v>4649</v>
      </c>
      <c r="N157" s="130" t="n">
        <v>4215</v>
      </c>
      <c r="O157" s="131" t="n">
        <v>3331</v>
      </c>
      <c r="P157" s="132" t="n">
        <v>2800</v>
      </c>
      <c r="Q157" s="131" t="n">
        <v>1909</v>
      </c>
      <c r="R157" s="133" t="n">
        <v>1828</v>
      </c>
      <c r="S157" s="131" t="n">
        <v>1530</v>
      </c>
      <c r="T157" s="133" t="n">
        <v>1198</v>
      </c>
      <c r="U157" s="131" t="n">
        <v>1309</v>
      </c>
      <c r="V157" s="133" t="n">
        <v>1309</v>
      </c>
      <c r="W157" s="132"/>
      <c r="X157" s="133" t="n">
        <v>194</v>
      </c>
      <c r="Y157" s="131" t="n">
        <v>25</v>
      </c>
      <c r="AA157" s="127" t="s">
        <v>19</v>
      </c>
    </row>
    <row r="158" s="134" customFormat="true" ht="20.25" hidden="false" customHeight="true" outlineLevel="0" collapsed="false">
      <c r="A158" s="134" t="s">
        <v>71</v>
      </c>
      <c r="B158" s="139"/>
      <c r="C158" s="135"/>
      <c r="E158" s="121" t="n">
        <v>1381</v>
      </c>
      <c r="F158" s="120" t="n">
        <v>1356</v>
      </c>
      <c r="G158" s="136" t="n">
        <v>1659</v>
      </c>
      <c r="H158" s="121" t="n">
        <v>1759</v>
      </c>
      <c r="I158" s="120" t="n">
        <v>2027</v>
      </c>
      <c r="J158" s="136" t="n">
        <v>2156</v>
      </c>
      <c r="K158" s="137" t="n">
        <v>2172</v>
      </c>
      <c r="L158" s="120" t="n">
        <v>2239</v>
      </c>
      <c r="M158" s="137" t="n">
        <v>2515</v>
      </c>
      <c r="N158" s="121" t="n">
        <v>2608</v>
      </c>
      <c r="O158" s="120" t="n">
        <v>2187</v>
      </c>
      <c r="P158" s="136" t="n">
        <v>1749</v>
      </c>
      <c r="Q158" s="120" t="n">
        <v>1182</v>
      </c>
      <c r="R158" s="137" t="n">
        <v>1203</v>
      </c>
      <c r="S158" s="120" t="n">
        <v>945</v>
      </c>
      <c r="T158" s="137" t="n">
        <v>638</v>
      </c>
      <c r="U158" s="120" t="n">
        <v>649</v>
      </c>
      <c r="V158" s="137" t="n">
        <v>649</v>
      </c>
      <c r="W158" s="136"/>
      <c r="X158" s="137" t="n">
        <v>485</v>
      </c>
      <c r="Y158" s="120" t="n">
        <v>31</v>
      </c>
      <c r="Z158" s="126" t="s">
        <v>72</v>
      </c>
      <c r="AA158" s="139"/>
    </row>
    <row r="159" s="127" customFormat="true" ht="20.25" hidden="false" customHeight="true" outlineLevel="0" collapsed="false">
      <c r="B159" s="128" t="s">
        <v>73</v>
      </c>
      <c r="C159" s="129"/>
      <c r="E159" s="130" t="n">
        <v>322</v>
      </c>
      <c r="F159" s="131" t="n">
        <v>328</v>
      </c>
      <c r="G159" s="132" t="n">
        <v>400</v>
      </c>
      <c r="H159" s="130" t="n">
        <v>442</v>
      </c>
      <c r="I159" s="131" t="n">
        <v>513</v>
      </c>
      <c r="J159" s="132" t="n">
        <v>565</v>
      </c>
      <c r="K159" s="133" t="n">
        <v>544</v>
      </c>
      <c r="L159" s="131" t="n">
        <v>572</v>
      </c>
      <c r="M159" s="133" t="n">
        <v>628</v>
      </c>
      <c r="N159" s="130" t="n">
        <v>654</v>
      </c>
      <c r="O159" s="131" t="n">
        <v>580</v>
      </c>
      <c r="P159" s="132" t="n">
        <v>460</v>
      </c>
      <c r="Q159" s="131" t="n">
        <v>294</v>
      </c>
      <c r="R159" s="133" t="n">
        <v>318</v>
      </c>
      <c r="S159" s="131" t="n">
        <v>222</v>
      </c>
      <c r="T159" s="133" t="n">
        <v>163</v>
      </c>
      <c r="U159" s="131" t="n">
        <v>151</v>
      </c>
      <c r="V159" s="133" t="n">
        <v>151</v>
      </c>
      <c r="W159" s="132"/>
      <c r="X159" s="133" t="n">
        <v>253</v>
      </c>
      <c r="Y159" s="131" t="n">
        <v>29</v>
      </c>
      <c r="AA159" s="127" t="s">
        <v>74</v>
      </c>
    </row>
    <row r="160" s="127" customFormat="true" ht="20.25" hidden="false" customHeight="true" outlineLevel="0" collapsed="false">
      <c r="B160" s="128" t="s">
        <v>18</v>
      </c>
      <c r="C160" s="129"/>
      <c r="E160" s="130" t="n">
        <v>1059</v>
      </c>
      <c r="F160" s="131" t="n">
        <v>1028</v>
      </c>
      <c r="G160" s="132" t="n">
        <v>1259</v>
      </c>
      <c r="H160" s="130" t="n">
        <v>1317</v>
      </c>
      <c r="I160" s="131" t="n">
        <v>1514</v>
      </c>
      <c r="J160" s="132" t="n">
        <v>1591</v>
      </c>
      <c r="K160" s="133" t="n">
        <v>1628</v>
      </c>
      <c r="L160" s="131" t="n">
        <v>1667</v>
      </c>
      <c r="M160" s="133" t="n">
        <v>1887</v>
      </c>
      <c r="N160" s="130" t="n">
        <v>1954</v>
      </c>
      <c r="O160" s="131" t="n">
        <v>1607</v>
      </c>
      <c r="P160" s="132" t="n">
        <v>1289</v>
      </c>
      <c r="Q160" s="131" t="n">
        <v>888</v>
      </c>
      <c r="R160" s="133" t="n">
        <v>885</v>
      </c>
      <c r="S160" s="131" t="n">
        <v>723</v>
      </c>
      <c r="T160" s="133" t="n">
        <v>475</v>
      </c>
      <c r="U160" s="131" t="n">
        <v>498</v>
      </c>
      <c r="V160" s="133" t="n">
        <v>498</v>
      </c>
      <c r="W160" s="132"/>
      <c r="X160" s="133" t="n">
        <v>232</v>
      </c>
      <c r="Y160" s="131" t="n">
        <v>2</v>
      </c>
      <c r="AA160" s="127" t="s">
        <v>19</v>
      </c>
    </row>
    <row r="161" s="134" customFormat="true" ht="20.25" hidden="false" customHeight="true" outlineLevel="0" collapsed="false">
      <c r="A161" s="134" t="s">
        <v>75</v>
      </c>
      <c r="C161" s="135"/>
      <c r="E161" s="121" t="n">
        <v>3708</v>
      </c>
      <c r="F161" s="120" t="n">
        <v>3600</v>
      </c>
      <c r="G161" s="136" t="n">
        <v>4259</v>
      </c>
      <c r="H161" s="121" t="n">
        <v>4210</v>
      </c>
      <c r="I161" s="120" t="n">
        <v>4715</v>
      </c>
      <c r="J161" s="136" t="n">
        <v>4914</v>
      </c>
      <c r="K161" s="137" t="n">
        <v>4950</v>
      </c>
      <c r="L161" s="120" t="n">
        <v>4923</v>
      </c>
      <c r="M161" s="137" t="n">
        <v>5234</v>
      </c>
      <c r="N161" s="121" t="n">
        <v>4773</v>
      </c>
      <c r="O161" s="120" t="n">
        <v>3904</v>
      </c>
      <c r="P161" s="136" t="n">
        <v>3134</v>
      </c>
      <c r="Q161" s="120" t="n">
        <v>2336</v>
      </c>
      <c r="R161" s="137" t="n">
        <v>2158</v>
      </c>
      <c r="S161" s="120" t="n">
        <v>1725</v>
      </c>
      <c r="T161" s="137" t="n">
        <v>1261</v>
      </c>
      <c r="U161" s="120" t="n">
        <v>1364</v>
      </c>
      <c r="V161" s="137" t="n">
        <v>1364</v>
      </c>
      <c r="W161" s="136"/>
      <c r="X161" s="137" t="n">
        <v>461</v>
      </c>
      <c r="Y161" s="120" t="n">
        <v>53</v>
      </c>
      <c r="Z161" s="126" t="s">
        <v>76</v>
      </c>
    </row>
    <row r="162" s="127" customFormat="true" ht="20.25" hidden="false" customHeight="true" outlineLevel="0" collapsed="false">
      <c r="B162" s="128" t="s">
        <v>77</v>
      </c>
      <c r="C162" s="129"/>
      <c r="E162" s="130" t="n">
        <v>76</v>
      </c>
      <c r="F162" s="131" t="n">
        <v>75</v>
      </c>
      <c r="G162" s="132" t="n">
        <v>94</v>
      </c>
      <c r="H162" s="133" t="n">
        <v>89</v>
      </c>
      <c r="I162" s="131" t="n">
        <v>101</v>
      </c>
      <c r="J162" s="133" t="n">
        <v>108</v>
      </c>
      <c r="K162" s="131" t="n">
        <v>122</v>
      </c>
      <c r="L162" s="133" t="n">
        <v>119</v>
      </c>
      <c r="M162" s="131" t="n">
        <v>138</v>
      </c>
      <c r="N162" s="133" t="n">
        <v>149</v>
      </c>
      <c r="O162" s="131" t="n">
        <v>122</v>
      </c>
      <c r="P162" s="133" t="n">
        <v>86</v>
      </c>
      <c r="Q162" s="131" t="n">
        <v>81</v>
      </c>
      <c r="R162" s="133" t="n">
        <v>87</v>
      </c>
      <c r="S162" s="131" t="n">
        <v>60</v>
      </c>
      <c r="T162" s="133" t="n">
        <v>48</v>
      </c>
      <c r="U162" s="131" t="n">
        <v>46</v>
      </c>
      <c r="V162" s="133" t="n">
        <v>46</v>
      </c>
      <c r="W162" s="132"/>
      <c r="X162" s="133" t="n">
        <v>6</v>
      </c>
      <c r="Y162" s="131" t="n">
        <v>1</v>
      </c>
      <c r="AA162" s="127" t="s">
        <v>78</v>
      </c>
    </row>
    <row r="163" s="127" customFormat="true" ht="20.25" hidden="false" customHeight="true" outlineLevel="0" collapsed="false">
      <c r="B163" s="128" t="s">
        <v>79</v>
      </c>
      <c r="C163" s="129"/>
      <c r="E163" s="130" t="n">
        <v>209</v>
      </c>
      <c r="F163" s="131" t="n">
        <v>218</v>
      </c>
      <c r="G163" s="132" t="n">
        <v>266</v>
      </c>
      <c r="H163" s="133" t="n">
        <v>274</v>
      </c>
      <c r="I163" s="131" t="n">
        <v>332</v>
      </c>
      <c r="J163" s="133" t="n">
        <v>340</v>
      </c>
      <c r="K163" s="131" t="n">
        <v>352</v>
      </c>
      <c r="L163" s="133" t="n">
        <v>343</v>
      </c>
      <c r="M163" s="131" t="n">
        <v>393</v>
      </c>
      <c r="N163" s="133" t="n">
        <v>369</v>
      </c>
      <c r="O163" s="131" t="n">
        <v>339</v>
      </c>
      <c r="P163" s="133" t="n">
        <v>312</v>
      </c>
      <c r="Q163" s="131" t="n">
        <v>208</v>
      </c>
      <c r="R163" s="133" t="n">
        <v>173</v>
      </c>
      <c r="S163" s="131" t="n">
        <v>156</v>
      </c>
      <c r="T163" s="133" t="n">
        <v>84</v>
      </c>
      <c r="U163" s="131" t="n">
        <v>94</v>
      </c>
      <c r="V163" s="133" t="n">
        <v>94</v>
      </c>
      <c r="W163" s="132"/>
      <c r="X163" s="133" t="n">
        <v>105</v>
      </c>
      <c r="Y163" s="131" t="n">
        <v>26</v>
      </c>
      <c r="AA163" s="127" t="s">
        <v>80</v>
      </c>
    </row>
    <row r="164" s="127" customFormat="true" ht="20.25" hidden="false" customHeight="true" outlineLevel="0" collapsed="false">
      <c r="B164" s="128" t="s">
        <v>18</v>
      </c>
      <c r="C164" s="129"/>
      <c r="E164" s="130" t="n">
        <v>3423</v>
      </c>
      <c r="F164" s="131" t="n">
        <v>3307</v>
      </c>
      <c r="G164" s="132" t="n">
        <v>3899</v>
      </c>
      <c r="H164" s="130" t="n">
        <v>3847</v>
      </c>
      <c r="I164" s="131" t="n">
        <v>4282</v>
      </c>
      <c r="J164" s="132" t="n">
        <v>4466</v>
      </c>
      <c r="K164" s="133" t="n">
        <v>4476</v>
      </c>
      <c r="L164" s="131" t="n">
        <v>4461</v>
      </c>
      <c r="M164" s="133" t="n">
        <v>4703</v>
      </c>
      <c r="N164" s="130" t="n">
        <v>4255</v>
      </c>
      <c r="O164" s="131" t="n">
        <v>3443</v>
      </c>
      <c r="P164" s="132" t="n">
        <v>2736</v>
      </c>
      <c r="Q164" s="131" t="n">
        <v>2047</v>
      </c>
      <c r="R164" s="133" t="n">
        <v>1898</v>
      </c>
      <c r="S164" s="131" t="n">
        <v>1509</v>
      </c>
      <c r="T164" s="133" t="n">
        <v>1129</v>
      </c>
      <c r="U164" s="131" t="n">
        <v>1224</v>
      </c>
      <c r="V164" s="133" t="n">
        <v>1224</v>
      </c>
      <c r="W164" s="132"/>
      <c r="X164" s="133" t="n">
        <v>350</v>
      </c>
      <c r="Y164" s="131" t="n">
        <v>26</v>
      </c>
      <c r="AA164" s="127" t="s">
        <v>19</v>
      </c>
    </row>
    <row r="165" s="134" customFormat="true" ht="20.25" hidden="false" customHeight="true" outlineLevel="0" collapsed="false">
      <c r="A165" s="134" t="s">
        <v>81</v>
      </c>
      <c r="C165" s="135"/>
      <c r="E165" s="121" t="n">
        <v>1406</v>
      </c>
      <c r="F165" s="120" t="n">
        <v>1431</v>
      </c>
      <c r="G165" s="136" t="n">
        <v>1659</v>
      </c>
      <c r="H165" s="121" t="n">
        <v>1640</v>
      </c>
      <c r="I165" s="120" t="n">
        <v>1841</v>
      </c>
      <c r="J165" s="136" t="n">
        <v>1873</v>
      </c>
      <c r="K165" s="137" t="n">
        <v>1951</v>
      </c>
      <c r="L165" s="120" t="n">
        <v>1976</v>
      </c>
      <c r="M165" s="137" t="n">
        <v>2264</v>
      </c>
      <c r="N165" s="121" t="n">
        <v>2059</v>
      </c>
      <c r="O165" s="120" t="n">
        <v>1675</v>
      </c>
      <c r="P165" s="136" t="n">
        <v>1311</v>
      </c>
      <c r="Q165" s="120" t="n">
        <v>856</v>
      </c>
      <c r="R165" s="137" t="n">
        <v>868</v>
      </c>
      <c r="S165" s="120" t="n">
        <v>663</v>
      </c>
      <c r="T165" s="137" t="n">
        <v>453</v>
      </c>
      <c r="U165" s="120" t="n">
        <v>431</v>
      </c>
      <c r="V165" s="137" t="n">
        <v>431</v>
      </c>
      <c r="W165" s="136"/>
      <c r="X165" s="137" t="n">
        <v>278</v>
      </c>
      <c r="Y165" s="120" t="n">
        <v>3</v>
      </c>
      <c r="Z165" s="126" t="s">
        <v>82</v>
      </c>
    </row>
    <row r="166" s="127" customFormat="true" ht="20.25" hidden="false" customHeight="true" outlineLevel="0" collapsed="false">
      <c r="B166" s="128" t="s">
        <v>83</v>
      </c>
      <c r="C166" s="129"/>
      <c r="E166" s="130" t="n">
        <v>94</v>
      </c>
      <c r="F166" s="131" t="n">
        <v>103</v>
      </c>
      <c r="G166" s="132" t="n">
        <v>84</v>
      </c>
      <c r="H166" s="130" t="n">
        <v>79</v>
      </c>
      <c r="I166" s="131" t="n">
        <v>84</v>
      </c>
      <c r="J166" s="132" t="n">
        <v>90</v>
      </c>
      <c r="K166" s="133" t="n">
        <v>108</v>
      </c>
      <c r="L166" s="131" t="n">
        <v>102</v>
      </c>
      <c r="M166" s="133" t="n">
        <v>117</v>
      </c>
      <c r="N166" s="130" t="n">
        <v>131</v>
      </c>
      <c r="O166" s="131" t="n">
        <v>109</v>
      </c>
      <c r="P166" s="132" t="n">
        <v>64</v>
      </c>
      <c r="Q166" s="131" t="n">
        <v>68</v>
      </c>
      <c r="R166" s="133" t="n">
        <v>56</v>
      </c>
      <c r="S166" s="131" t="n">
        <v>39</v>
      </c>
      <c r="T166" s="133" t="n">
        <v>23</v>
      </c>
      <c r="U166" s="131" t="n">
        <v>35</v>
      </c>
      <c r="V166" s="133" t="n">
        <v>35</v>
      </c>
      <c r="W166" s="132"/>
      <c r="X166" s="133" t="n">
        <v>23</v>
      </c>
      <c r="Y166" s="131" t="n">
        <v>1</v>
      </c>
      <c r="AA166" s="127" t="s">
        <v>84</v>
      </c>
    </row>
    <row r="167" s="127" customFormat="true" ht="20.25" hidden="false" customHeight="true" outlineLevel="0" collapsed="false">
      <c r="B167" s="143" t="s">
        <v>18</v>
      </c>
      <c r="C167" s="153"/>
      <c r="D167" s="154"/>
      <c r="E167" s="130" t="n">
        <v>1312</v>
      </c>
      <c r="F167" s="131" t="n">
        <v>1328</v>
      </c>
      <c r="G167" s="132" t="n">
        <v>1575</v>
      </c>
      <c r="H167" s="130" t="n">
        <v>1561</v>
      </c>
      <c r="I167" s="131" t="n">
        <v>1757</v>
      </c>
      <c r="J167" s="132" t="n">
        <v>1783</v>
      </c>
      <c r="K167" s="133" t="n">
        <v>1843</v>
      </c>
      <c r="L167" s="131" t="n">
        <v>1874</v>
      </c>
      <c r="M167" s="133" t="n">
        <v>2147</v>
      </c>
      <c r="N167" s="130" t="n">
        <v>1928</v>
      </c>
      <c r="O167" s="131" t="n">
        <v>1566</v>
      </c>
      <c r="P167" s="132" t="n">
        <v>1247</v>
      </c>
      <c r="Q167" s="131" t="n">
        <v>788</v>
      </c>
      <c r="R167" s="133" t="n">
        <v>812</v>
      </c>
      <c r="S167" s="131" t="n">
        <v>624</v>
      </c>
      <c r="T167" s="133" t="n">
        <v>430</v>
      </c>
      <c r="U167" s="131" t="n">
        <v>396</v>
      </c>
      <c r="V167" s="133" t="n">
        <v>396</v>
      </c>
      <c r="W167" s="132"/>
      <c r="X167" s="133" t="n">
        <v>255</v>
      </c>
      <c r="Y167" s="131" t="n">
        <v>2</v>
      </c>
      <c r="AA167" s="127" t="s">
        <v>19</v>
      </c>
    </row>
    <row r="168" s="94" customFormat="true" ht="6" hidden="false" customHeight="true" outlineLevel="0" collapsed="false">
      <c r="C168" s="95"/>
      <c r="E168" s="157"/>
      <c r="F168" s="110" t="s">
        <v>155</v>
      </c>
      <c r="G168" s="158"/>
      <c r="H168" s="157"/>
      <c r="I168" s="110"/>
      <c r="J168" s="158"/>
      <c r="L168" s="110"/>
      <c r="N168" s="157"/>
      <c r="O168" s="110"/>
      <c r="P168" s="158"/>
      <c r="Q168" s="110"/>
      <c r="S168" s="110"/>
      <c r="U168" s="110"/>
      <c r="W168" s="158"/>
      <c r="Y168" s="110"/>
      <c r="Z168" s="159"/>
    </row>
    <row r="169" s="94" customFormat="true" ht="6" hidden="false" customHeight="true" outlineLevel="0" collapsed="false">
      <c r="C169" s="95"/>
      <c r="Z169" s="107"/>
    </row>
    <row r="170" s="94" customFormat="true" ht="16.5" hidden="false" customHeight="false" outlineLevel="0" collapsed="false">
      <c r="C170" s="95"/>
      <c r="Z170" s="107"/>
    </row>
    <row r="171" s="94" customFormat="true" ht="16.5" hidden="false" customHeight="false" outlineLevel="0" collapsed="false">
      <c r="C171" s="95"/>
      <c r="Z171" s="107"/>
    </row>
    <row r="172" s="94" customFormat="true" ht="16.5" hidden="false" customHeight="false" outlineLevel="0" collapsed="false">
      <c r="C172" s="95"/>
      <c r="Z172" s="107"/>
    </row>
    <row r="173" s="94" customFormat="true" ht="16.5" hidden="false" customHeight="false" outlineLevel="0" collapsed="false">
      <c r="C173" s="95"/>
      <c r="Z173" s="107"/>
    </row>
    <row r="174" s="94" customFormat="true" ht="16.5" hidden="false" customHeight="false" outlineLevel="0" collapsed="false">
      <c r="C174" s="95"/>
      <c r="Z174" s="107"/>
    </row>
    <row r="175" s="96" customFormat="true" ht="21" hidden="false" customHeight="false" outlineLevel="0" collapsed="false">
      <c r="B175" s="97" t="s">
        <v>0</v>
      </c>
      <c r="C175" s="98" t="n">
        <v>1.3</v>
      </c>
      <c r="D175" s="97" t="s">
        <v>153</v>
      </c>
    </row>
    <row r="176" s="96" customFormat="true" ht="21" hidden="false" customHeight="false" outlineLevel="0" collapsed="false">
      <c r="B176" s="96" t="s">
        <v>2</v>
      </c>
      <c r="C176" s="98" t="n">
        <v>1.3</v>
      </c>
      <c r="D176" s="96" t="s">
        <v>154</v>
      </c>
    </row>
    <row r="177" s="163" customFormat="true" ht="6" hidden="false" customHeight="true" outlineLevel="0" collapsed="false">
      <c r="C177" s="164"/>
    </row>
    <row r="178" customFormat="false" ht="20.25" hidden="false" customHeight="true" outlineLevel="0" collapsed="false">
      <c r="A178" s="99" t="s">
        <v>4</v>
      </c>
      <c r="B178" s="99"/>
      <c r="C178" s="99"/>
      <c r="D178" s="99"/>
      <c r="E178" s="100"/>
      <c r="F178" s="101" t="s">
        <v>126</v>
      </c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2" t="s">
        <v>8</v>
      </c>
      <c r="AA178" s="102"/>
    </row>
    <row r="179" customFormat="false" ht="20.25" hidden="false" customHeight="true" outlineLevel="0" collapsed="false">
      <c r="A179" s="99"/>
      <c r="B179" s="99"/>
      <c r="C179" s="99"/>
      <c r="D179" s="99"/>
      <c r="F179" s="103"/>
      <c r="G179" s="104"/>
      <c r="H179" s="105"/>
      <c r="I179" s="104"/>
      <c r="J179" s="105"/>
      <c r="K179" s="104"/>
      <c r="L179" s="105"/>
      <c r="M179" s="104"/>
      <c r="N179" s="105"/>
      <c r="O179" s="104"/>
      <c r="P179" s="105"/>
      <c r="Q179" s="104"/>
      <c r="R179" s="105"/>
      <c r="S179" s="104"/>
      <c r="T179" s="105"/>
      <c r="U179" s="104"/>
      <c r="V179" s="106" t="s">
        <v>127</v>
      </c>
      <c r="W179" s="106"/>
      <c r="X179" s="107"/>
      <c r="Y179" s="108" t="s">
        <v>128</v>
      </c>
      <c r="Z179" s="102"/>
      <c r="AA179" s="102"/>
    </row>
    <row r="180" customFormat="false" ht="20.25" hidden="false" customHeight="true" outlineLevel="0" collapsed="false">
      <c r="A180" s="99"/>
      <c r="B180" s="99"/>
      <c r="C180" s="99"/>
      <c r="D180" s="99"/>
      <c r="E180" s="109" t="s">
        <v>9</v>
      </c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1" t="s">
        <v>129</v>
      </c>
      <c r="W180" s="111"/>
      <c r="X180" s="112" t="s">
        <v>130</v>
      </c>
      <c r="Y180" s="113" t="s">
        <v>131</v>
      </c>
      <c r="Z180" s="102"/>
      <c r="AA180" s="102"/>
    </row>
    <row r="181" customFormat="false" ht="20.25" hidden="false" customHeight="true" outlineLevel="0" collapsed="false">
      <c r="A181" s="99"/>
      <c r="B181" s="99"/>
      <c r="C181" s="99"/>
      <c r="D181" s="99"/>
      <c r="E181" s="103" t="s">
        <v>12</v>
      </c>
      <c r="F181" s="103" t="s">
        <v>132</v>
      </c>
      <c r="G181" s="104" t="s">
        <v>133</v>
      </c>
      <c r="H181" s="105" t="s">
        <v>134</v>
      </c>
      <c r="I181" s="104" t="s">
        <v>135</v>
      </c>
      <c r="J181" s="105" t="s">
        <v>136</v>
      </c>
      <c r="K181" s="104" t="s">
        <v>137</v>
      </c>
      <c r="L181" s="105" t="s">
        <v>138</v>
      </c>
      <c r="M181" s="104" t="s">
        <v>139</v>
      </c>
      <c r="N181" s="105" t="s">
        <v>140</v>
      </c>
      <c r="O181" s="104" t="s">
        <v>141</v>
      </c>
      <c r="P181" s="105" t="s">
        <v>142</v>
      </c>
      <c r="Q181" s="104" t="s">
        <v>143</v>
      </c>
      <c r="R181" s="105" t="s">
        <v>144</v>
      </c>
      <c r="S181" s="104" t="s">
        <v>145</v>
      </c>
      <c r="T181" s="105" t="s">
        <v>146</v>
      </c>
      <c r="U181" s="104" t="s">
        <v>147</v>
      </c>
      <c r="V181" s="114" t="s">
        <v>148</v>
      </c>
      <c r="W181" s="114"/>
      <c r="X181" s="107" t="s">
        <v>149</v>
      </c>
      <c r="Y181" s="114" t="s">
        <v>150</v>
      </c>
      <c r="Z181" s="102"/>
      <c r="AA181" s="102"/>
    </row>
    <row r="182" customFormat="false" ht="20.25" hidden="false" customHeight="true" outlineLevel="0" collapsed="false">
      <c r="A182" s="99"/>
      <c r="B182" s="99"/>
      <c r="C182" s="99"/>
      <c r="D182" s="99"/>
      <c r="E182" s="115"/>
      <c r="F182" s="115"/>
      <c r="G182" s="116"/>
      <c r="H182" s="117"/>
      <c r="I182" s="116"/>
      <c r="J182" s="117"/>
      <c r="K182" s="116"/>
      <c r="L182" s="117"/>
      <c r="M182" s="116"/>
      <c r="N182" s="117"/>
      <c r="O182" s="116"/>
      <c r="P182" s="117"/>
      <c r="Q182" s="116"/>
      <c r="R182" s="117"/>
      <c r="S182" s="116"/>
      <c r="T182" s="117"/>
      <c r="U182" s="116"/>
      <c r="V182" s="118" t="s">
        <v>151</v>
      </c>
      <c r="W182" s="118"/>
      <c r="X182" s="152"/>
      <c r="Y182" s="118" t="s">
        <v>152</v>
      </c>
      <c r="Z182" s="102"/>
      <c r="AA182" s="102"/>
    </row>
    <row r="183" s="134" customFormat="true" ht="20.25" hidden="false" customHeight="true" outlineLevel="0" collapsed="false">
      <c r="A183" s="119" t="s">
        <v>10</v>
      </c>
      <c r="B183" s="119"/>
      <c r="C183" s="119"/>
      <c r="D183" s="119"/>
      <c r="E183" s="120" t="n">
        <v>409096</v>
      </c>
      <c r="F183" s="120" t="n">
        <v>25638</v>
      </c>
      <c r="G183" s="120" t="n">
        <v>25687</v>
      </c>
      <c r="H183" s="120" t="n">
        <v>30782</v>
      </c>
      <c r="I183" s="120" t="n">
        <v>31464</v>
      </c>
      <c r="J183" s="120" t="n">
        <v>30891</v>
      </c>
      <c r="K183" s="120" t="n">
        <v>34481</v>
      </c>
      <c r="L183" s="120" t="n">
        <v>33823</v>
      </c>
      <c r="M183" s="120" t="n">
        <v>33029</v>
      </c>
      <c r="N183" s="120" t="n">
        <v>34049</v>
      </c>
      <c r="O183" s="120" t="n">
        <v>30561</v>
      </c>
      <c r="P183" s="120" t="n">
        <v>25279</v>
      </c>
      <c r="Q183" s="120" t="n">
        <v>19616</v>
      </c>
      <c r="R183" s="120" t="n">
        <v>13720</v>
      </c>
      <c r="S183" s="120" t="n">
        <v>13015</v>
      </c>
      <c r="T183" s="120" t="n">
        <v>10043</v>
      </c>
      <c r="U183" s="120" t="n">
        <v>6343</v>
      </c>
      <c r="V183" s="121" t="n">
        <v>5395</v>
      </c>
      <c r="W183" s="122"/>
      <c r="X183" s="120" t="n">
        <v>4441</v>
      </c>
      <c r="Y183" s="123" t="n">
        <v>839</v>
      </c>
      <c r="Z183" s="124"/>
      <c r="AA183" s="125" t="s">
        <v>13</v>
      </c>
    </row>
    <row r="184" s="127" customFormat="true" ht="20.25" hidden="false" customHeight="true" outlineLevel="0" collapsed="false">
      <c r="B184" s="128" t="s">
        <v>16</v>
      </c>
      <c r="C184" s="129"/>
      <c r="E184" s="130" t="n">
        <v>64123</v>
      </c>
      <c r="F184" s="131" t="n">
        <v>3754</v>
      </c>
      <c r="G184" s="132" t="n">
        <v>4215</v>
      </c>
      <c r="H184" s="133" t="n">
        <v>4899</v>
      </c>
      <c r="I184" s="131" t="n">
        <v>4637</v>
      </c>
      <c r="J184" s="133" t="n">
        <v>4674</v>
      </c>
      <c r="K184" s="131" t="n">
        <v>5377</v>
      </c>
      <c r="L184" s="133" t="n">
        <v>5001</v>
      </c>
      <c r="M184" s="131" t="n">
        <v>4960</v>
      </c>
      <c r="N184" s="133" t="n">
        <v>4933</v>
      </c>
      <c r="O184" s="131" t="n">
        <v>4886</v>
      </c>
      <c r="P184" s="133" t="n">
        <v>4170</v>
      </c>
      <c r="Q184" s="131" t="n">
        <v>3171</v>
      </c>
      <c r="R184" s="133" t="n">
        <v>2345</v>
      </c>
      <c r="S184" s="131" t="n">
        <v>2052</v>
      </c>
      <c r="T184" s="133" t="n">
        <v>1559</v>
      </c>
      <c r="U184" s="131" t="n">
        <v>975</v>
      </c>
      <c r="V184" s="133" t="n">
        <v>821</v>
      </c>
      <c r="W184" s="132"/>
      <c r="X184" s="133" t="n">
        <v>1333</v>
      </c>
      <c r="Y184" s="131" t="n">
        <v>361</v>
      </c>
      <c r="AA184" s="127" t="s">
        <v>17</v>
      </c>
    </row>
    <row r="185" s="127" customFormat="true" ht="20.25" hidden="false" customHeight="true" outlineLevel="0" collapsed="false">
      <c r="B185" s="128" t="s">
        <v>18</v>
      </c>
      <c r="C185" s="129"/>
      <c r="E185" s="130" t="n">
        <v>344973</v>
      </c>
      <c r="F185" s="131" t="n">
        <v>21884</v>
      </c>
      <c r="G185" s="132" t="n">
        <v>21472</v>
      </c>
      <c r="H185" s="133" t="n">
        <v>25883</v>
      </c>
      <c r="I185" s="131" t="n">
        <v>26827</v>
      </c>
      <c r="J185" s="133" t="n">
        <v>26217</v>
      </c>
      <c r="K185" s="131" t="n">
        <v>29104</v>
      </c>
      <c r="L185" s="133" t="n">
        <v>28822</v>
      </c>
      <c r="M185" s="131" t="n">
        <v>28069</v>
      </c>
      <c r="N185" s="133" t="n">
        <v>29116</v>
      </c>
      <c r="O185" s="131" t="n">
        <v>25675</v>
      </c>
      <c r="P185" s="133" t="n">
        <v>21109</v>
      </c>
      <c r="Q185" s="131" t="n">
        <v>16445</v>
      </c>
      <c r="R185" s="133" t="n">
        <v>11375</v>
      </c>
      <c r="S185" s="131" t="n">
        <v>10963</v>
      </c>
      <c r="T185" s="133" t="n">
        <v>8484</v>
      </c>
      <c r="U185" s="131" t="n">
        <v>5368</v>
      </c>
      <c r="V185" s="133" t="n">
        <v>4574</v>
      </c>
      <c r="W185" s="132"/>
      <c r="X185" s="133" t="n">
        <v>3108</v>
      </c>
      <c r="Y185" s="131" t="n">
        <v>478</v>
      </c>
      <c r="AA185" s="127" t="s">
        <v>19</v>
      </c>
    </row>
    <row r="186" s="134" customFormat="true" ht="20.25" hidden="false" customHeight="true" outlineLevel="0" collapsed="false">
      <c r="A186" s="134" t="s">
        <v>20</v>
      </c>
      <c r="C186" s="135"/>
      <c r="E186" s="121" t="n">
        <v>78197</v>
      </c>
      <c r="F186" s="120" t="n">
        <v>4791</v>
      </c>
      <c r="G186" s="136" t="n">
        <v>5036</v>
      </c>
      <c r="H186" s="121" t="n">
        <v>6465</v>
      </c>
      <c r="I186" s="120" t="n">
        <v>6370</v>
      </c>
      <c r="J186" s="136" t="n">
        <v>5594</v>
      </c>
      <c r="K186" s="137" t="n">
        <v>6342</v>
      </c>
      <c r="L186" s="120" t="n">
        <v>6301</v>
      </c>
      <c r="M186" s="137" t="n">
        <v>6391</v>
      </c>
      <c r="N186" s="121" t="n">
        <v>6483</v>
      </c>
      <c r="O186" s="120" t="n">
        <v>5940</v>
      </c>
      <c r="P186" s="136" t="n">
        <v>4804</v>
      </c>
      <c r="Q186" s="120" t="n">
        <v>3600</v>
      </c>
      <c r="R186" s="137" t="n">
        <v>2742</v>
      </c>
      <c r="S186" s="120" t="n">
        <v>2531</v>
      </c>
      <c r="T186" s="137" t="n">
        <v>1847</v>
      </c>
      <c r="U186" s="120" t="n">
        <v>1143</v>
      </c>
      <c r="V186" s="137" t="n">
        <v>940</v>
      </c>
      <c r="W186" s="136"/>
      <c r="X186" s="137" t="n">
        <v>737</v>
      </c>
      <c r="Y186" s="120" t="n">
        <v>140</v>
      </c>
      <c r="Z186" s="138" t="s">
        <v>21</v>
      </c>
    </row>
    <row r="187" s="127" customFormat="true" ht="20.25" hidden="false" customHeight="true" outlineLevel="0" collapsed="false">
      <c r="B187" s="128" t="s">
        <v>22</v>
      </c>
      <c r="C187" s="129"/>
      <c r="E187" s="130" t="n">
        <v>12442</v>
      </c>
      <c r="F187" s="131" t="n">
        <v>665</v>
      </c>
      <c r="G187" s="132" t="n">
        <v>959</v>
      </c>
      <c r="H187" s="130" t="n">
        <v>1185</v>
      </c>
      <c r="I187" s="131" t="n">
        <v>1003</v>
      </c>
      <c r="J187" s="132" t="n">
        <v>843</v>
      </c>
      <c r="K187" s="133" t="n">
        <v>983</v>
      </c>
      <c r="L187" s="131" t="n">
        <v>871</v>
      </c>
      <c r="M187" s="133" t="n">
        <v>912</v>
      </c>
      <c r="N187" s="130" t="n">
        <v>923</v>
      </c>
      <c r="O187" s="131" t="n">
        <v>942</v>
      </c>
      <c r="P187" s="132" t="n">
        <v>795</v>
      </c>
      <c r="Q187" s="131" t="n">
        <v>571</v>
      </c>
      <c r="R187" s="133" t="n">
        <v>459</v>
      </c>
      <c r="S187" s="131" t="n">
        <v>391</v>
      </c>
      <c r="T187" s="133" t="n">
        <v>275</v>
      </c>
      <c r="U187" s="131" t="n">
        <v>165</v>
      </c>
      <c r="V187" s="133" t="n">
        <v>128</v>
      </c>
      <c r="W187" s="132"/>
      <c r="X187" s="133" t="n">
        <v>285</v>
      </c>
      <c r="Y187" s="131" t="n">
        <v>87</v>
      </c>
      <c r="AA187" s="127" t="s">
        <v>23</v>
      </c>
    </row>
    <row r="188" s="127" customFormat="true" ht="20.25" hidden="false" customHeight="true" outlineLevel="0" collapsed="false">
      <c r="B188" s="128" t="s">
        <v>24</v>
      </c>
      <c r="C188" s="129"/>
      <c r="E188" s="130" t="n">
        <v>6789</v>
      </c>
      <c r="F188" s="131" t="n">
        <v>445</v>
      </c>
      <c r="G188" s="132" t="n">
        <v>455</v>
      </c>
      <c r="H188" s="130" t="n">
        <v>480</v>
      </c>
      <c r="I188" s="131" t="n">
        <v>518</v>
      </c>
      <c r="J188" s="132" t="n">
        <v>518</v>
      </c>
      <c r="K188" s="133" t="n">
        <v>588</v>
      </c>
      <c r="L188" s="131" t="n">
        <v>562</v>
      </c>
      <c r="M188" s="133" t="n">
        <v>530</v>
      </c>
      <c r="N188" s="130" t="n">
        <v>524</v>
      </c>
      <c r="O188" s="131" t="n">
        <v>516</v>
      </c>
      <c r="P188" s="132" t="n">
        <v>424</v>
      </c>
      <c r="Q188" s="131" t="n">
        <v>328</v>
      </c>
      <c r="R188" s="133" t="n">
        <v>241</v>
      </c>
      <c r="S188" s="131" t="n">
        <v>218</v>
      </c>
      <c r="T188" s="133" t="n">
        <v>165</v>
      </c>
      <c r="U188" s="131" t="n">
        <v>98</v>
      </c>
      <c r="V188" s="133" t="n">
        <v>80</v>
      </c>
      <c r="W188" s="132"/>
      <c r="X188" s="133" t="n">
        <v>97</v>
      </c>
      <c r="Y188" s="131" t="n">
        <v>2</v>
      </c>
      <c r="AA188" s="127" t="s">
        <v>25</v>
      </c>
    </row>
    <row r="189" s="127" customFormat="true" ht="20.25" hidden="false" customHeight="true" outlineLevel="0" collapsed="false">
      <c r="B189" s="128" t="s">
        <v>26</v>
      </c>
      <c r="C189" s="129"/>
      <c r="E189" s="130" t="n">
        <v>1566</v>
      </c>
      <c r="F189" s="131" t="n">
        <v>85</v>
      </c>
      <c r="G189" s="132" t="n">
        <v>109</v>
      </c>
      <c r="H189" s="130" t="n">
        <v>133</v>
      </c>
      <c r="I189" s="131" t="n">
        <v>108</v>
      </c>
      <c r="J189" s="132" t="n">
        <v>88</v>
      </c>
      <c r="K189" s="133" t="n">
        <v>132</v>
      </c>
      <c r="L189" s="131" t="n">
        <v>123</v>
      </c>
      <c r="M189" s="133" t="n">
        <v>119</v>
      </c>
      <c r="N189" s="130" t="n">
        <v>133</v>
      </c>
      <c r="O189" s="131" t="n">
        <v>120</v>
      </c>
      <c r="P189" s="132" t="n">
        <v>115</v>
      </c>
      <c r="Q189" s="131" t="n">
        <v>76</v>
      </c>
      <c r="R189" s="133" t="n">
        <v>65</v>
      </c>
      <c r="S189" s="131" t="n">
        <v>53</v>
      </c>
      <c r="T189" s="133" t="n">
        <v>43</v>
      </c>
      <c r="U189" s="131" t="n">
        <v>24</v>
      </c>
      <c r="V189" s="133" t="n">
        <v>31</v>
      </c>
      <c r="W189" s="132"/>
      <c r="X189" s="133" t="n">
        <v>6</v>
      </c>
      <c r="Y189" s="131" t="n">
        <v>3</v>
      </c>
      <c r="AA189" s="127" t="s">
        <v>27</v>
      </c>
    </row>
    <row r="190" s="127" customFormat="true" ht="20.25" hidden="false" customHeight="true" outlineLevel="0" collapsed="false">
      <c r="B190" s="128" t="s">
        <v>28</v>
      </c>
      <c r="C190" s="129"/>
      <c r="E190" s="130" t="n">
        <v>3232</v>
      </c>
      <c r="F190" s="131" t="n">
        <v>221</v>
      </c>
      <c r="G190" s="132" t="n">
        <v>210</v>
      </c>
      <c r="H190" s="130" t="n">
        <v>245</v>
      </c>
      <c r="I190" s="131" t="n">
        <v>222</v>
      </c>
      <c r="J190" s="132" t="n">
        <v>251</v>
      </c>
      <c r="K190" s="133" t="n">
        <v>289</v>
      </c>
      <c r="L190" s="131" t="n">
        <v>289</v>
      </c>
      <c r="M190" s="133" t="n">
        <v>291</v>
      </c>
      <c r="N190" s="130" t="n">
        <v>274</v>
      </c>
      <c r="O190" s="131" t="n">
        <v>226</v>
      </c>
      <c r="P190" s="132" t="n">
        <v>172</v>
      </c>
      <c r="Q190" s="131" t="n">
        <v>145</v>
      </c>
      <c r="R190" s="133" t="n">
        <v>117</v>
      </c>
      <c r="S190" s="131" t="n">
        <v>78</v>
      </c>
      <c r="T190" s="133" t="n">
        <v>77</v>
      </c>
      <c r="U190" s="131" t="n">
        <v>46</v>
      </c>
      <c r="V190" s="133" t="n">
        <v>46</v>
      </c>
      <c r="W190" s="132"/>
      <c r="X190" s="133" t="n">
        <v>24</v>
      </c>
      <c r="Y190" s="131" t="n">
        <v>9</v>
      </c>
      <c r="AA190" s="127" t="s">
        <v>29</v>
      </c>
    </row>
    <row r="191" s="127" customFormat="true" ht="20.25" hidden="false" customHeight="true" outlineLevel="0" collapsed="false">
      <c r="B191" s="128" t="s">
        <v>18</v>
      </c>
      <c r="C191" s="129"/>
      <c r="E191" s="130" t="n">
        <v>54168</v>
      </c>
      <c r="F191" s="131" t="n">
        <v>3375</v>
      </c>
      <c r="G191" s="132" t="n">
        <v>3303</v>
      </c>
      <c r="H191" s="130" t="n">
        <v>4422</v>
      </c>
      <c r="I191" s="131" t="n">
        <v>4519</v>
      </c>
      <c r="J191" s="132" t="n">
        <v>3894</v>
      </c>
      <c r="K191" s="133" t="n">
        <v>4350</v>
      </c>
      <c r="L191" s="131" t="n">
        <v>4456</v>
      </c>
      <c r="M191" s="133" t="n">
        <v>4539</v>
      </c>
      <c r="N191" s="130" t="n">
        <v>4629</v>
      </c>
      <c r="O191" s="131" t="n">
        <v>4136</v>
      </c>
      <c r="P191" s="132" t="n">
        <v>3298</v>
      </c>
      <c r="Q191" s="131" t="n">
        <v>2480</v>
      </c>
      <c r="R191" s="133" t="n">
        <v>1860</v>
      </c>
      <c r="S191" s="131" t="n">
        <v>1791</v>
      </c>
      <c r="T191" s="133" t="n">
        <v>1287</v>
      </c>
      <c r="U191" s="131" t="n">
        <v>810</v>
      </c>
      <c r="V191" s="133" t="n">
        <v>655</v>
      </c>
      <c r="W191" s="132"/>
      <c r="X191" s="133" t="n">
        <v>325</v>
      </c>
      <c r="Y191" s="131" t="n">
        <v>39</v>
      </c>
      <c r="AA191" s="127" t="s">
        <v>19</v>
      </c>
    </row>
    <row r="192" s="134" customFormat="true" ht="20.25" hidden="false" customHeight="true" outlineLevel="0" collapsed="false">
      <c r="A192" s="139" t="s">
        <v>30</v>
      </c>
      <c r="B192" s="140"/>
      <c r="C192" s="141"/>
      <c r="D192" s="140"/>
      <c r="E192" s="121" t="n">
        <v>35767</v>
      </c>
      <c r="F192" s="120" t="n">
        <v>2090</v>
      </c>
      <c r="G192" s="136" t="n">
        <v>1979</v>
      </c>
      <c r="H192" s="137" t="n">
        <v>2317</v>
      </c>
      <c r="I192" s="120" t="n">
        <v>2411</v>
      </c>
      <c r="J192" s="137" t="n">
        <v>2455</v>
      </c>
      <c r="K192" s="120" t="n">
        <v>3071</v>
      </c>
      <c r="L192" s="137" t="n">
        <v>2857</v>
      </c>
      <c r="M192" s="120" t="n">
        <v>2735</v>
      </c>
      <c r="N192" s="137" t="n">
        <v>2906</v>
      </c>
      <c r="O192" s="120" t="n">
        <v>2852</v>
      </c>
      <c r="P192" s="137" t="n">
        <v>2606</v>
      </c>
      <c r="Q192" s="120" t="n">
        <v>2115</v>
      </c>
      <c r="R192" s="137" t="n">
        <v>1341</v>
      </c>
      <c r="S192" s="120" t="n">
        <v>1321</v>
      </c>
      <c r="T192" s="137" t="n">
        <v>1128</v>
      </c>
      <c r="U192" s="120" t="n">
        <v>667</v>
      </c>
      <c r="V192" s="137" t="n">
        <v>550</v>
      </c>
      <c r="W192" s="136"/>
      <c r="X192" s="137" t="n">
        <v>306</v>
      </c>
      <c r="Y192" s="120" t="n">
        <v>60</v>
      </c>
      <c r="Z192" s="142" t="s">
        <v>31</v>
      </c>
      <c r="AA192" s="140"/>
    </row>
    <row r="193" s="127" customFormat="true" ht="20.25" hidden="false" customHeight="true" outlineLevel="0" collapsed="false">
      <c r="B193" s="143" t="s">
        <v>32</v>
      </c>
      <c r="C193" s="129"/>
      <c r="E193" s="130" t="n">
        <v>3052</v>
      </c>
      <c r="F193" s="131" t="n">
        <v>157</v>
      </c>
      <c r="G193" s="132" t="n">
        <v>143</v>
      </c>
      <c r="H193" s="130" t="n">
        <v>212</v>
      </c>
      <c r="I193" s="131" t="n">
        <v>183</v>
      </c>
      <c r="J193" s="132" t="n">
        <v>207</v>
      </c>
      <c r="K193" s="133" t="n">
        <v>250</v>
      </c>
      <c r="L193" s="131" t="n">
        <v>224</v>
      </c>
      <c r="M193" s="133" t="n">
        <v>202</v>
      </c>
      <c r="N193" s="130" t="n">
        <v>201</v>
      </c>
      <c r="O193" s="131" t="n">
        <v>253</v>
      </c>
      <c r="P193" s="132" t="n">
        <v>227</v>
      </c>
      <c r="Q193" s="131" t="n">
        <v>212</v>
      </c>
      <c r="R193" s="133" t="n">
        <v>151</v>
      </c>
      <c r="S193" s="131" t="n">
        <v>122</v>
      </c>
      <c r="T193" s="133" t="n">
        <v>89</v>
      </c>
      <c r="U193" s="131" t="n">
        <v>62</v>
      </c>
      <c r="V193" s="133" t="n">
        <v>67</v>
      </c>
      <c r="W193" s="132"/>
      <c r="X193" s="133" t="n">
        <v>38</v>
      </c>
      <c r="Y193" s="131" t="n">
        <v>52</v>
      </c>
      <c r="AA193" s="144" t="s">
        <v>33</v>
      </c>
    </row>
    <row r="194" s="127" customFormat="true" ht="20.25" hidden="false" customHeight="true" outlineLevel="0" collapsed="false">
      <c r="B194" s="143" t="s">
        <v>34</v>
      </c>
      <c r="C194" s="129"/>
      <c r="E194" s="130" t="n">
        <v>2263</v>
      </c>
      <c r="F194" s="131" t="n">
        <v>145</v>
      </c>
      <c r="G194" s="132" t="n">
        <v>124</v>
      </c>
      <c r="H194" s="130" t="n">
        <v>137</v>
      </c>
      <c r="I194" s="131" t="n">
        <v>162</v>
      </c>
      <c r="J194" s="132" t="n">
        <v>143</v>
      </c>
      <c r="K194" s="133" t="n">
        <v>220</v>
      </c>
      <c r="L194" s="131" t="n">
        <v>179</v>
      </c>
      <c r="M194" s="133" t="n">
        <v>177</v>
      </c>
      <c r="N194" s="130" t="n">
        <v>190</v>
      </c>
      <c r="O194" s="131" t="n">
        <v>169</v>
      </c>
      <c r="P194" s="132" t="n">
        <v>158</v>
      </c>
      <c r="Q194" s="131" t="n">
        <v>132</v>
      </c>
      <c r="R194" s="133" t="n">
        <v>83</v>
      </c>
      <c r="S194" s="131" t="n">
        <v>89</v>
      </c>
      <c r="T194" s="133" t="n">
        <v>62</v>
      </c>
      <c r="U194" s="131" t="n">
        <v>38</v>
      </c>
      <c r="V194" s="133" t="n">
        <v>36</v>
      </c>
      <c r="W194" s="132"/>
      <c r="X194" s="133" t="n">
        <v>17</v>
      </c>
      <c r="Y194" s="131" t="n">
        <v>2</v>
      </c>
      <c r="AA194" s="144" t="s">
        <v>35</v>
      </c>
    </row>
    <row r="195" s="127" customFormat="true" ht="20.25" hidden="false" customHeight="true" outlineLevel="0" collapsed="false">
      <c r="B195" s="143" t="s">
        <v>36</v>
      </c>
      <c r="C195" s="129"/>
      <c r="E195" s="130" t="n">
        <v>993</v>
      </c>
      <c r="F195" s="131" t="n">
        <v>43</v>
      </c>
      <c r="G195" s="132" t="n">
        <v>43</v>
      </c>
      <c r="H195" s="130" t="n">
        <v>47</v>
      </c>
      <c r="I195" s="131" t="n">
        <v>58</v>
      </c>
      <c r="J195" s="132" t="n">
        <v>71</v>
      </c>
      <c r="K195" s="133" t="n">
        <v>90</v>
      </c>
      <c r="L195" s="131" t="n">
        <v>81</v>
      </c>
      <c r="M195" s="133" t="n">
        <v>76</v>
      </c>
      <c r="N195" s="130" t="n">
        <v>72</v>
      </c>
      <c r="O195" s="131" t="n">
        <v>67</v>
      </c>
      <c r="P195" s="132" t="n">
        <v>85</v>
      </c>
      <c r="Q195" s="131" t="n">
        <v>71</v>
      </c>
      <c r="R195" s="133" t="n">
        <v>64</v>
      </c>
      <c r="S195" s="131" t="n">
        <v>52</v>
      </c>
      <c r="T195" s="133" t="n">
        <v>31</v>
      </c>
      <c r="U195" s="131" t="n">
        <v>20</v>
      </c>
      <c r="V195" s="133" t="n">
        <v>18</v>
      </c>
      <c r="W195" s="132"/>
      <c r="X195" s="133" t="n">
        <v>3</v>
      </c>
      <c r="Y195" s="131" t="n">
        <v>1</v>
      </c>
      <c r="AA195" s="144" t="s">
        <v>37</v>
      </c>
    </row>
    <row r="196" s="127" customFormat="true" ht="20.25" hidden="false" customHeight="true" outlineLevel="0" collapsed="false">
      <c r="B196" s="143" t="s">
        <v>18</v>
      </c>
      <c r="C196" s="129"/>
      <c r="E196" s="130" t="n">
        <v>29459</v>
      </c>
      <c r="F196" s="131" t="n">
        <v>1745</v>
      </c>
      <c r="G196" s="132" t="n">
        <v>1669</v>
      </c>
      <c r="H196" s="130" t="n">
        <v>1921</v>
      </c>
      <c r="I196" s="131" t="n">
        <v>2008</v>
      </c>
      <c r="J196" s="132" t="n">
        <v>2034</v>
      </c>
      <c r="K196" s="133" t="n">
        <v>2511</v>
      </c>
      <c r="L196" s="131" t="n">
        <v>2373</v>
      </c>
      <c r="M196" s="133" t="n">
        <v>2280</v>
      </c>
      <c r="N196" s="130" t="n">
        <v>2443</v>
      </c>
      <c r="O196" s="131" t="n">
        <v>2363</v>
      </c>
      <c r="P196" s="132" t="n">
        <v>2136</v>
      </c>
      <c r="Q196" s="131" t="n">
        <v>1700</v>
      </c>
      <c r="R196" s="133" t="n">
        <v>1043</v>
      </c>
      <c r="S196" s="131" t="n">
        <v>1058</v>
      </c>
      <c r="T196" s="133" t="n">
        <v>946</v>
      </c>
      <c r="U196" s="131" t="n">
        <v>547</v>
      </c>
      <c r="V196" s="133" t="n">
        <v>429</v>
      </c>
      <c r="W196" s="132"/>
      <c r="X196" s="133" t="n">
        <v>248</v>
      </c>
      <c r="Y196" s="131" t="n">
        <v>5</v>
      </c>
      <c r="AA196" s="144" t="s">
        <v>19</v>
      </c>
    </row>
    <row r="197" s="134" customFormat="true" ht="20.25" hidden="false" customHeight="true" outlineLevel="0" collapsed="false">
      <c r="A197" s="134" t="s">
        <v>38</v>
      </c>
      <c r="C197" s="135"/>
      <c r="E197" s="121" t="n">
        <v>32094</v>
      </c>
      <c r="F197" s="120" t="n">
        <v>2358</v>
      </c>
      <c r="G197" s="136" t="n">
        <v>2258</v>
      </c>
      <c r="H197" s="121" t="n">
        <v>2542</v>
      </c>
      <c r="I197" s="120" t="n">
        <v>2484</v>
      </c>
      <c r="J197" s="136" t="n">
        <v>2462</v>
      </c>
      <c r="K197" s="137" t="n">
        <v>2729</v>
      </c>
      <c r="L197" s="120" t="n">
        <v>2710</v>
      </c>
      <c r="M197" s="137" t="n">
        <v>2576</v>
      </c>
      <c r="N197" s="121" t="n">
        <v>2604</v>
      </c>
      <c r="O197" s="120" t="n">
        <v>2250</v>
      </c>
      <c r="P197" s="136" t="n">
        <v>1921</v>
      </c>
      <c r="Q197" s="120" t="n">
        <v>1407</v>
      </c>
      <c r="R197" s="137" t="n">
        <v>956</v>
      </c>
      <c r="S197" s="120" t="n">
        <v>907</v>
      </c>
      <c r="T197" s="137" t="n">
        <v>639</v>
      </c>
      <c r="U197" s="120" t="n">
        <v>396</v>
      </c>
      <c r="V197" s="137" t="n">
        <v>324</v>
      </c>
      <c r="W197" s="136"/>
      <c r="X197" s="137" t="n">
        <v>312</v>
      </c>
      <c r="Y197" s="120" t="n">
        <v>259</v>
      </c>
      <c r="Z197" s="126" t="s">
        <v>39</v>
      </c>
    </row>
    <row r="198" s="127" customFormat="true" ht="20.25" hidden="false" customHeight="true" outlineLevel="0" collapsed="false">
      <c r="A198" s="145"/>
      <c r="B198" s="143" t="s">
        <v>40</v>
      </c>
      <c r="C198" s="146"/>
      <c r="D198" s="147"/>
      <c r="E198" s="130" t="n">
        <v>2956</v>
      </c>
      <c r="F198" s="131" t="n">
        <v>245</v>
      </c>
      <c r="G198" s="132" t="n">
        <v>287</v>
      </c>
      <c r="H198" s="133" t="n">
        <v>311</v>
      </c>
      <c r="I198" s="131" t="n">
        <v>220</v>
      </c>
      <c r="J198" s="133" t="n">
        <v>228</v>
      </c>
      <c r="K198" s="131" t="n">
        <v>217</v>
      </c>
      <c r="L198" s="133" t="n">
        <v>194</v>
      </c>
      <c r="M198" s="131" t="n">
        <v>192</v>
      </c>
      <c r="N198" s="133" t="n">
        <v>231</v>
      </c>
      <c r="O198" s="131" t="n">
        <v>221</v>
      </c>
      <c r="P198" s="133" t="n">
        <v>190</v>
      </c>
      <c r="Q198" s="131" t="n">
        <v>130</v>
      </c>
      <c r="R198" s="133" t="n">
        <v>66</v>
      </c>
      <c r="S198" s="131" t="n">
        <v>58</v>
      </c>
      <c r="T198" s="133" t="n">
        <v>51</v>
      </c>
      <c r="U198" s="131" t="n">
        <v>32</v>
      </c>
      <c r="V198" s="133" t="n">
        <v>22</v>
      </c>
      <c r="W198" s="132"/>
      <c r="X198" s="133" t="n">
        <v>52</v>
      </c>
      <c r="Y198" s="131" t="n">
        <v>9</v>
      </c>
      <c r="AA198" s="127" t="s">
        <v>41</v>
      </c>
    </row>
    <row r="199" s="127" customFormat="true" ht="20.25" hidden="false" customHeight="true" outlineLevel="0" collapsed="false">
      <c r="A199" s="145"/>
      <c r="B199" s="143" t="s">
        <v>18</v>
      </c>
      <c r="C199" s="146"/>
      <c r="D199" s="145"/>
      <c r="E199" s="130" t="n">
        <v>29138</v>
      </c>
      <c r="F199" s="131" t="n">
        <v>2113</v>
      </c>
      <c r="G199" s="132" t="n">
        <v>1971</v>
      </c>
      <c r="H199" s="130" t="n">
        <v>2231</v>
      </c>
      <c r="I199" s="131" t="n">
        <v>2264</v>
      </c>
      <c r="J199" s="132" t="n">
        <v>2234</v>
      </c>
      <c r="K199" s="133" t="n">
        <v>2512</v>
      </c>
      <c r="L199" s="131" t="n">
        <v>2516</v>
      </c>
      <c r="M199" s="133" t="n">
        <v>2384</v>
      </c>
      <c r="N199" s="130" t="n">
        <v>2373</v>
      </c>
      <c r="O199" s="131" t="n">
        <v>2029</v>
      </c>
      <c r="P199" s="132" t="n">
        <v>1731</v>
      </c>
      <c r="Q199" s="131" t="n">
        <v>1277</v>
      </c>
      <c r="R199" s="133" t="n">
        <v>890</v>
      </c>
      <c r="S199" s="131" t="n">
        <v>849</v>
      </c>
      <c r="T199" s="133" t="n">
        <v>588</v>
      </c>
      <c r="U199" s="131" t="n">
        <v>364</v>
      </c>
      <c r="V199" s="133" t="n">
        <v>302</v>
      </c>
      <c r="W199" s="132"/>
      <c r="X199" s="133" t="n">
        <v>260</v>
      </c>
      <c r="Y199" s="131" t="n">
        <v>250</v>
      </c>
      <c r="AA199" s="127" t="s">
        <v>19</v>
      </c>
    </row>
    <row r="200" s="94" customFormat="true" ht="6" hidden="false" customHeight="true" outlineLevel="0" collapsed="false">
      <c r="C200" s="95"/>
      <c r="E200" s="157"/>
      <c r="F200" s="110"/>
      <c r="G200" s="158"/>
      <c r="H200" s="157"/>
      <c r="I200" s="110"/>
      <c r="J200" s="158"/>
      <c r="L200" s="110"/>
      <c r="N200" s="157"/>
      <c r="O200" s="110"/>
      <c r="P200" s="158"/>
      <c r="Q200" s="110"/>
      <c r="S200" s="110"/>
      <c r="U200" s="110"/>
      <c r="W200" s="158"/>
      <c r="Y200" s="110"/>
      <c r="Z200" s="159"/>
    </row>
    <row r="201" s="94" customFormat="true" ht="16.5" hidden="false" customHeight="false" outlineLevel="0" collapsed="false">
      <c r="C201" s="95"/>
      <c r="Z201" s="107"/>
    </row>
    <row r="202" s="94" customFormat="true" ht="16.5" hidden="false" customHeight="false" outlineLevel="0" collapsed="false">
      <c r="C202" s="95"/>
    </row>
    <row r="203" s="96" customFormat="true" ht="21" hidden="false" customHeight="false" outlineLevel="0" collapsed="false">
      <c r="B203" s="97" t="s">
        <v>0</v>
      </c>
      <c r="C203" s="98" t="n">
        <v>1.3</v>
      </c>
      <c r="D203" s="97" t="s">
        <v>153</v>
      </c>
    </row>
    <row r="204" s="96" customFormat="true" ht="21" hidden="false" customHeight="false" outlineLevel="0" collapsed="false">
      <c r="B204" s="96" t="s">
        <v>2</v>
      </c>
      <c r="C204" s="98" t="n">
        <v>1.3</v>
      </c>
      <c r="D204" s="96" t="s">
        <v>154</v>
      </c>
    </row>
    <row r="205" customFormat="false" ht="6" hidden="false" customHeight="true" outlineLevel="0" collapsed="false"/>
    <row r="206" customFormat="false" ht="20.25" hidden="false" customHeight="true" outlineLevel="0" collapsed="false">
      <c r="A206" s="99" t="s">
        <v>4</v>
      </c>
      <c r="B206" s="99"/>
      <c r="C206" s="99"/>
      <c r="D206" s="99"/>
      <c r="E206" s="100"/>
      <c r="F206" s="101" t="s">
        <v>126</v>
      </c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2" t="s">
        <v>8</v>
      </c>
      <c r="AA206" s="102"/>
    </row>
    <row r="207" customFormat="false" ht="20.25" hidden="false" customHeight="true" outlineLevel="0" collapsed="false">
      <c r="A207" s="99"/>
      <c r="B207" s="99"/>
      <c r="C207" s="99"/>
      <c r="D207" s="99"/>
      <c r="F207" s="103"/>
      <c r="G207" s="104"/>
      <c r="H207" s="105"/>
      <c r="I207" s="104"/>
      <c r="J207" s="105"/>
      <c r="K207" s="104"/>
      <c r="L207" s="105"/>
      <c r="M207" s="104"/>
      <c r="N207" s="105"/>
      <c r="O207" s="104"/>
      <c r="P207" s="105"/>
      <c r="Q207" s="104"/>
      <c r="R207" s="105"/>
      <c r="S207" s="104"/>
      <c r="T207" s="105"/>
      <c r="U207" s="104"/>
      <c r="V207" s="106" t="s">
        <v>127</v>
      </c>
      <c r="W207" s="106"/>
      <c r="X207" s="107"/>
      <c r="Y207" s="108" t="s">
        <v>128</v>
      </c>
      <c r="Z207" s="102"/>
      <c r="AA207" s="102"/>
    </row>
    <row r="208" customFormat="false" ht="20.25" hidden="false" customHeight="true" outlineLevel="0" collapsed="false">
      <c r="A208" s="99"/>
      <c r="B208" s="99"/>
      <c r="C208" s="99"/>
      <c r="D208" s="99"/>
      <c r="E208" s="109" t="s">
        <v>9</v>
      </c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1" t="s">
        <v>129</v>
      </c>
      <c r="W208" s="111"/>
      <c r="X208" s="112" t="s">
        <v>130</v>
      </c>
      <c r="Y208" s="113" t="s">
        <v>131</v>
      </c>
      <c r="Z208" s="102"/>
      <c r="AA208" s="102"/>
    </row>
    <row r="209" customFormat="false" ht="20.25" hidden="false" customHeight="true" outlineLevel="0" collapsed="false">
      <c r="A209" s="99"/>
      <c r="B209" s="99"/>
      <c r="C209" s="99"/>
      <c r="D209" s="99"/>
      <c r="E209" s="103" t="s">
        <v>12</v>
      </c>
      <c r="F209" s="103" t="s">
        <v>132</v>
      </c>
      <c r="G209" s="104" t="s">
        <v>133</v>
      </c>
      <c r="H209" s="105" t="s">
        <v>134</v>
      </c>
      <c r="I209" s="104" t="s">
        <v>135</v>
      </c>
      <c r="J209" s="105" t="s">
        <v>136</v>
      </c>
      <c r="K209" s="104" t="s">
        <v>137</v>
      </c>
      <c r="L209" s="105" t="s">
        <v>138</v>
      </c>
      <c r="M209" s="104" t="s">
        <v>139</v>
      </c>
      <c r="N209" s="105" t="s">
        <v>140</v>
      </c>
      <c r="O209" s="104" t="s">
        <v>141</v>
      </c>
      <c r="P209" s="105" t="s">
        <v>142</v>
      </c>
      <c r="Q209" s="104" t="s">
        <v>143</v>
      </c>
      <c r="R209" s="105" t="s">
        <v>144</v>
      </c>
      <c r="S209" s="104" t="s">
        <v>145</v>
      </c>
      <c r="T209" s="105" t="s">
        <v>146</v>
      </c>
      <c r="U209" s="104" t="s">
        <v>147</v>
      </c>
      <c r="V209" s="114" t="s">
        <v>148</v>
      </c>
      <c r="W209" s="114"/>
      <c r="X209" s="107" t="s">
        <v>149</v>
      </c>
      <c r="Y209" s="114" t="s">
        <v>150</v>
      </c>
      <c r="Z209" s="102"/>
      <c r="AA209" s="102"/>
    </row>
    <row r="210" customFormat="false" ht="20.25" hidden="false" customHeight="true" outlineLevel="0" collapsed="false">
      <c r="A210" s="99"/>
      <c r="B210" s="99"/>
      <c r="C210" s="99"/>
      <c r="D210" s="99"/>
      <c r="E210" s="115"/>
      <c r="F210" s="115"/>
      <c r="G210" s="116"/>
      <c r="H210" s="117"/>
      <c r="I210" s="116"/>
      <c r="J210" s="117"/>
      <c r="K210" s="116"/>
      <c r="L210" s="117"/>
      <c r="M210" s="116"/>
      <c r="N210" s="117"/>
      <c r="O210" s="116"/>
      <c r="P210" s="117"/>
      <c r="Q210" s="116"/>
      <c r="R210" s="117"/>
      <c r="S210" s="116"/>
      <c r="T210" s="117"/>
      <c r="U210" s="116"/>
      <c r="V210" s="118" t="s">
        <v>151</v>
      </c>
      <c r="W210" s="118"/>
      <c r="X210" s="152"/>
      <c r="Y210" s="118" t="s">
        <v>152</v>
      </c>
      <c r="Z210" s="102"/>
      <c r="AA210" s="102"/>
    </row>
    <row r="211" s="134" customFormat="true" ht="20.25" hidden="false" customHeight="true" outlineLevel="0" collapsed="false">
      <c r="A211" s="134" t="s">
        <v>44</v>
      </c>
      <c r="C211" s="135"/>
      <c r="E211" s="121" t="n">
        <v>39417</v>
      </c>
      <c r="F211" s="120" t="n">
        <v>2268</v>
      </c>
      <c r="G211" s="136" t="n">
        <v>2329</v>
      </c>
      <c r="H211" s="137" t="n">
        <v>2898</v>
      </c>
      <c r="I211" s="120" t="n">
        <v>2964</v>
      </c>
      <c r="J211" s="137" t="n">
        <v>3091</v>
      </c>
      <c r="K211" s="120" t="n">
        <v>3333</v>
      </c>
      <c r="L211" s="137" t="n">
        <v>3166</v>
      </c>
      <c r="M211" s="120" t="n">
        <v>3278</v>
      </c>
      <c r="N211" s="137" t="n">
        <v>3322</v>
      </c>
      <c r="O211" s="120" t="n">
        <v>2907</v>
      </c>
      <c r="P211" s="137" t="n">
        <v>2331</v>
      </c>
      <c r="Q211" s="120" t="n">
        <v>1883</v>
      </c>
      <c r="R211" s="137" t="n">
        <v>1396</v>
      </c>
      <c r="S211" s="120" t="n">
        <v>1321</v>
      </c>
      <c r="T211" s="137" t="n">
        <v>1109</v>
      </c>
      <c r="U211" s="120" t="n">
        <v>729</v>
      </c>
      <c r="V211" s="137" t="n">
        <v>646</v>
      </c>
      <c r="W211" s="122"/>
      <c r="X211" s="137" t="n">
        <v>409</v>
      </c>
      <c r="Y211" s="120" t="n">
        <v>37</v>
      </c>
      <c r="Z211" s="126" t="s">
        <v>45</v>
      </c>
    </row>
    <row r="212" s="127" customFormat="true" ht="20.25" hidden="false" customHeight="true" outlineLevel="0" collapsed="false">
      <c r="B212" s="128" t="s">
        <v>46</v>
      </c>
      <c r="C212" s="129"/>
      <c r="E212" s="130" t="n">
        <v>834</v>
      </c>
      <c r="F212" s="131" t="n">
        <v>41</v>
      </c>
      <c r="G212" s="132" t="n">
        <v>48</v>
      </c>
      <c r="H212" s="133" t="n">
        <v>57</v>
      </c>
      <c r="I212" s="131" t="n">
        <v>50</v>
      </c>
      <c r="J212" s="133" t="n">
        <v>63</v>
      </c>
      <c r="K212" s="131" t="n">
        <v>81</v>
      </c>
      <c r="L212" s="133" t="n">
        <v>76</v>
      </c>
      <c r="M212" s="131" t="n">
        <v>75</v>
      </c>
      <c r="N212" s="133" t="n">
        <v>78</v>
      </c>
      <c r="O212" s="131" t="n">
        <v>67</v>
      </c>
      <c r="P212" s="133" t="n">
        <v>53</v>
      </c>
      <c r="Q212" s="131" t="n">
        <v>44</v>
      </c>
      <c r="R212" s="133" t="n">
        <v>29</v>
      </c>
      <c r="S212" s="131" t="n">
        <v>23</v>
      </c>
      <c r="T212" s="133" t="n">
        <v>22</v>
      </c>
      <c r="U212" s="131" t="n">
        <v>11</v>
      </c>
      <c r="V212" s="133" t="n">
        <v>6</v>
      </c>
      <c r="W212" s="132"/>
      <c r="X212" s="133" t="n">
        <v>7</v>
      </c>
      <c r="Y212" s="131" t="n">
        <v>3</v>
      </c>
      <c r="AA212" s="127" t="s">
        <v>47</v>
      </c>
    </row>
    <row r="213" s="127" customFormat="true" ht="20.25" hidden="false" customHeight="true" outlineLevel="0" collapsed="false">
      <c r="B213" s="128" t="s">
        <v>48</v>
      </c>
      <c r="C213" s="129"/>
      <c r="E213" s="130" t="n">
        <v>968</v>
      </c>
      <c r="F213" s="131" t="n">
        <v>55</v>
      </c>
      <c r="G213" s="132" t="n">
        <v>56</v>
      </c>
      <c r="H213" s="133" t="n">
        <v>52</v>
      </c>
      <c r="I213" s="131" t="n">
        <v>78</v>
      </c>
      <c r="J213" s="133" t="n">
        <v>60</v>
      </c>
      <c r="K213" s="131" t="n">
        <v>91</v>
      </c>
      <c r="L213" s="133" t="n">
        <v>83</v>
      </c>
      <c r="M213" s="131" t="n">
        <v>75</v>
      </c>
      <c r="N213" s="133" t="n">
        <v>73</v>
      </c>
      <c r="O213" s="131" t="n">
        <v>63</v>
      </c>
      <c r="P213" s="133" t="n">
        <v>80</v>
      </c>
      <c r="Q213" s="131" t="n">
        <v>53</v>
      </c>
      <c r="R213" s="133" t="n">
        <v>38</v>
      </c>
      <c r="S213" s="131" t="n">
        <v>33</v>
      </c>
      <c r="T213" s="133" t="n">
        <v>33</v>
      </c>
      <c r="U213" s="131" t="n">
        <v>22</v>
      </c>
      <c r="V213" s="133" t="n">
        <v>13</v>
      </c>
      <c r="W213" s="132"/>
      <c r="X213" s="133" t="n">
        <v>7</v>
      </c>
      <c r="Y213" s="131" t="n">
        <v>3</v>
      </c>
      <c r="AA213" s="127" t="s">
        <v>49</v>
      </c>
    </row>
    <row r="214" s="127" customFormat="true" ht="20.25" hidden="false" customHeight="true" outlineLevel="0" collapsed="false">
      <c r="B214" s="128" t="s">
        <v>50</v>
      </c>
      <c r="C214" s="129"/>
      <c r="E214" s="130" t="n">
        <v>676</v>
      </c>
      <c r="F214" s="131" t="n">
        <v>34</v>
      </c>
      <c r="G214" s="132" t="n">
        <v>35</v>
      </c>
      <c r="H214" s="130" t="n">
        <v>44</v>
      </c>
      <c r="I214" s="131" t="n">
        <v>54</v>
      </c>
      <c r="J214" s="132" t="n">
        <v>57</v>
      </c>
      <c r="K214" s="133" t="n">
        <v>73</v>
      </c>
      <c r="L214" s="131" t="n">
        <v>50</v>
      </c>
      <c r="M214" s="133" t="n">
        <v>56</v>
      </c>
      <c r="N214" s="130" t="n">
        <v>50</v>
      </c>
      <c r="O214" s="131" t="n">
        <v>44</v>
      </c>
      <c r="P214" s="132" t="n">
        <v>41</v>
      </c>
      <c r="Q214" s="131" t="n">
        <v>38</v>
      </c>
      <c r="R214" s="133" t="n">
        <v>26</v>
      </c>
      <c r="S214" s="131" t="n">
        <v>21</v>
      </c>
      <c r="T214" s="133" t="n">
        <v>20</v>
      </c>
      <c r="U214" s="131" t="n">
        <v>12</v>
      </c>
      <c r="V214" s="133" t="n">
        <v>13</v>
      </c>
      <c r="W214" s="132"/>
      <c r="X214" s="133" t="n">
        <v>4</v>
      </c>
      <c r="Y214" s="131" t="n">
        <v>4</v>
      </c>
      <c r="AA214" s="127" t="s">
        <v>51</v>
      </c>
    </row>
    <row r="215" s="127" customFormat="true" ht="20.25" hidden="false" customHeight="true" outlineLevel="0" collapsed="false">
      <c r="A215" s="144"/>
      <c r="B215" s="143" t="s">
        <v>52</v>
      </c>
      <c r="C215" s="153"/>
      <c r="D215" s="154"/>
      <c r="E215" s="130" t="n">
        <v>901</v>
      </c>
      <c r="F215" s="131" t="n">
        <v>43</v>
      </c>
      <c r="G215" s="132" t="n">
        <v>59</v>
      </c>
      <c r="H215" s="130" t="n">
        <v>58</v>
      </c>
      <c r="I215" s="131" t="n">
        <v>68</v>
      </c>
      <c r="J215" s="132" t="n">
        <v>52</v>
      </c>
      <c r="K215" s="133" t="n">
        <v>69</v>
      </c>
      <c r="L215" s="131" t="n">
        <v>80</v>
      </c>
      <c r="M215" s="133" t="n">
        <v>65</v>
      </c>
      <c r="N215" s="130" t="n">
        <v>82</v>
      </c>
      <c r="O215" s="131" t="n">
        <v>46</v>
      </c>
      <c r="P215" s="132" t="n">
        <v>63</v>
      </c>
      <c r="Q215" s="131" t="n">
        <v>43</v>
      </c>
      <c r="R215" s="133" t="n">
        <v>35</v>
      </c>
      <c r="S215" s="131" t="n">
        <v>45</v>
      </c>
      <c r="T215" s="133" t="n">
        <v>20</v>
      </c>
      <c r="U215" s="131" t="n">
        <v>23</v>
      </c>
      <c r="V215" s="133" t="n">
        <v>21</v>
      </c>
      <c r="W215" s="132"/>
      <c r="X215" s="133" t="n">
        <v>25</v>
      </c>
      <c r="Y215" s="131" t="n">
        <v>4</v>
      </c>
      <c r="AA215" s="127" t="s">
        <v>53</v>
      </c>
    </row>
    <row r="216" s="127" customFormat="true" ht="20.25" hidden="false" customHeight="true" outlineLevel="0" collapsed="false">
      <c r="B216" s="128" t="s">
        <v>18</v>
      </c>
      <c r="C216" s="129"/>
      <c r="E216" s="130" t="n">
        <v>36038</v>
      </c>
      <c r="F216" s="131" t="n">
        <v>2095</v>
      </c>
      <c r="G216" s="132" t="n">
        <v>2131</v>
      </c>
      <c r="H216" s="130" t="n">
        <v>2687</v>
      </c>
      <c r="I216" s="131" t="n">
        <v>2714</v>
      </c>
      <c r="J216" s="132" t="n">
        <v>2859</v>
      </c>
      <c r="K216" s="133" t="n">
        <v>3019</v>
      </c>
      <c r="L216" s="131" t="n">
        <v>2877</v>
      </c>
      <c r="M216" s="133" t="n">
        <v>3007</v>
      </c>
      <c r="N216" s="130" t="n">
        <v>3039</v>
      </c>
      <c r="O216" s="131" t="n">
        <v>2687</v>
      </c>
      <c r="P216" s="132" t="n">
        <v>2094</v>
      </c>
      <c r="Q216" s="131" t="n">
        <v>1705</v>
      </c>
      <c r="R216" s="133" t="n">
        <v>1268</v>
      </c>
      <c r="S216" s="131" t="n">
        <v>1199</v>
      </c>
      <c r="T216" s="133" t="n">
        <v>1014</v>
      </c>
      <c r="U216" s="131" t="n">
        <v>661</v>
      </c>
      <c r="V216" s="133" t="n">
        <v>593</v>
      </c>
      <c r="W216" s="132"/>
      <c r="X216" s="133" t="n">
        <v>366</v>
      </c>
      <c r="Y216" s="131" t="n">
        <v>23</v>
      </c>
      <c r="AA216" s="127" t="s">
        <v>19</v>
      </c>
    </row>
    <row r="217" s="134" customFormat="true" ht="20.25" hidden="false" customHeight="true" outlineLevel="0" collapsed="false">
      <c r="A217" s="134" t="s">
        <v>54</v>
      </c>
      <c r="C217" s="135"/>
      <c r="E217" s="121" t="n">
        <v>30082</v>
      </c>
      <c r="F217" s="120" t="n">
        <v>1700</v>
      </c>
      <c r="G217" s="136" t="n">
        <v>1757</v>
      </c>
      <c r="H217" s="121" t="n">
        <v>2092</v>
      </c>
      <c r="I217" s="120" t="n">
        <v>2150</v>
      </c>
      <c r="J217" s="136" t="n">
        <v>2133</v>
      </c>
      <c r="K217" s="137" t="n">
        <v>2545</v>
      </c>
      <c r="L217" s="120" t="n">
        <v>2467</v>
      </c>
      <c r="M217" s="137" t="n">
        <v>2480</v>
      </c>
      <c r="N217" s="121" t="n">
        <v>2599</v>
      </c>
      <c r="O217" s="120" t="n">
        <v>2415</v>
      </c>
      <c r="P217" s="136" t="n">
        <v>2118</v>
      </c>
      <c r="Q217" s="120" t="n">
        <v>1565</v>
      </c>
      <c r="R217" s="137" t="n">
        <v>1080</v>
      </c>
      <c r="S217" s="120" t="n">
        <v>1087</v>
      </c>
      <c r="T217" s="137" t="n">
        <v>819</v>
      </c>
      <c r="U217" s="120" t="n">
        <v>520</v>
      </c>
      <c r="V217" s="137" t="n">
        <v>408</v>
      </c>
      <c r="W217" s="136"/>
      <c r="X217" s="137" t="n">
        <v>117</v>
      </c>
      <c r="Y217" s="120" t="n">
        <v>30</v>
      </c>
      <c r="Z217" s="126" t="s">
        <v>55</v>
      </c>
    </row>
    <row r="218" s="127" customFormat="true" ht="20.25" hidden="false" customHeight="true" outlineLevel="0" collapsed="false">
      <c r="B218" s="128" t="s">
        <v>156</v>
      </c>
      <c r="C218" s="129"/>
      <c r="E218" s="130" t="n">
        <v>3026</v>
      </c>
      <c r="F218" s="131" t="n">
        <v>160</v>
      </c>
      <c r="G218" s="132" t="n">
        <v>178</v>
      </c>
      <c r="H218" s="130" t="n">
        <v>220</v>
      </c>
      <c r="I218" s="131" t="n">
        <v>208</v>
      </c>
      <c r="J218" s="132" t="n">
        <v>201</v>
      </c>
      <c r="K218" s="133" t="n">
        <v>256</v>
      </c>
      <c r="L218" s="131" t="n">
        <v>230</v>
      </c>
      <c r="M218" s="133" t="n">
        <v>236</v>
      </c>
      <c r="N218" s="130" t="n">
        <v>261</v>
      </c>
      <c r="O218" s="131" t="n">
        <v>269</v>
      </c>
      <c r="P218" s="132" t="n">
        <v>190</v>
      </c>
      <c r="Q218" s="131" t="n">
        <v>159</v>
      </c>
      <c r="R218" s="133" t="n">
        <v>124</v>
      </c>
      <c r="S218" s="131" t="n">
        <v>106</v>
      </c>
      <c r="T218" s="133" t="n">
        <v>93</v>
      </c>
      <c r="U218" s="131" t="n">
        <v>58</v>
      </c>
      <c r="V218" s="133" t="n">
        <v>48</v>
      </c>
      <c r="W218" s="132"/>
      <c r="X218" s="133" t="n">
        <v>13</v>
      </c>
      <c r="Y218" s="131" t="n">
        <v>16</v>
      </c>
      <c r="AA218" s="127" t="s">
        <v>57</v>
      </c>
    </row>
    <row r="219" s="127" customFormat="true" ht="20.25" hidden="false" customHeight="true" outlineLevel="0" collapsed="false">
      <c r="B219" s="128" t="s">
        <v>18</v>
      </c>
      <c r="C219" s="129"/>
      <c r="E219" s="130" t="n">
        <v>27056</v>
      </c>
      <c r="F219" s="131" t="n">
        <v>1540</v>
      </c>
      <c r="G219" s="132" t="n">
        <v>1579</v>
      </c>
      <c r="H219" s="133" t="n">
        <v>1872</v>
      </c>
      <c r="I219" s="131" t="n">
        <v>1942</v>
      </c>
      <c r="J219" s="133" t="n">
        <v>1932</v>
      </c>
      <c r="K219" s="131" t="n">
        <v>2289</v>
      </c>
      <c r="L219" s="133" t="n">
        <v>2237</v>
      </c>
      <c r="M219" s="131" t="n">
        <v>2244</v>
      </c>
      <c r="N219" s="133" t="n">
        <v>2338</v>
      </c>
      <c r="O219" s="131" t="n">
        <v>2146</v>
      </c>
      <c r="P219" s="133" t="n">
        <v>1928</v>
      </c>
      <c r="Q219" s="131" t="n">
        <v>1406</v>
      </c>
      <c r="R219" s="133" t="n">
        <v>956</v>
      </c>
      <c r="S219" s="131" t="n">
        <v>981</v>
      </c>
      <c r="T219" s="133" t="n">
        <v>726</v>
      </c>
      <c r="U219" s="131" t="n">
        <v>462</v>
      </c>
      <c r="V219" s="133" t="n">
        <v>360</v>
      </c>
      <c r="W219" s="132"/>
      <c r="X219" s="133" t="n">
        <v>104</v>
      </c>
      <c r="Y219" s="131" t="n">
        <v>14</v>
      </c>
      <c r="AA219" s="127" t="s">
        <v>19</v>
      </c>
    </row>
    <row r="220" s="134" customFormat="true" ht="20.25" hidden="false" customHeight="true" outlineLevel="0" collapsed="false">
      <c r="A220" s="139" t="s">
        <v>59</v>
      </c>
      <c r="B220" s="139"/>
      <c r="C220" s="155"/>
      <c r="D220" s="156"/>
      <c r="E220" s="121" t="n">
        <v>22070</v>
      </c>
      <c r="F220" s="120" t="n">
        <v>1443</v>
      </c>
      <c r="G220" s="136" t="n">
        <v>1321</v>
      </c>
      <c r="H220" s="137" t="n">
        <v>1639</v>
      </c>
      <c r="I220" s="120" t="n">
        <v>1790</v>
      </c>
      <c r="J220" s="137" t="n">
        <v>1641</v>
      </c>
      <c r="K220" s="120" t="n">
        <v>1749</v>
      </c>
      <c r="L220" s="137" t="n">
        <v>1871</v>
      </c>
      <c r="M220" s="120" t="n">
        <v>1889</v>
      </c>
      <c r="N220" s="137" t="n">
        <v>1968</v>
      </c>
      <c r="O220" s="120" t="n">
        <v>1644</v>
      </c>
      <c r="P220" s="137" t="n">
        <v>1375</v>
      </c>
      <c r="Q220" s="120" t="n">
        <v>1041</v>
      </c>
      <c r="R220" s="137" t="n">
        <v>704</v>
      </c>
      <c r="S220" s="120" t="n">
        <v>719</v>
      </c>
      <c r="T220" s="137" t="n">
        <v>501</v>
      </c>
      <c r="U220" s="120" t="n">
        <v>296</v>
      </c>
      <c r="V220" s="137" t="n">
        <v>246</v>
      </c>
      <c r="W220" s="136"/>
      <c r="X220" s="137" t="n">
        <v>211</v>
      </c>
      <c r="Y220" s="120" t="n">
        <v>22</v>
      </c>
      <c r="Z220" s="126" t="s">
        <v>60</v>
      </c>
    </row>
    <row r="221" s="127" customFormat="true" ht="20.25" hidden="false" customHeight="true" outlineLevel="0" collapsed="false">
      <c r="B221" s="128" t="s">
        <v>61</v>
      </c>
      <c r="C221" s="129"/>
      <c r="E221" s="130" t="n">
        <v>1632</v>
      </c>
      <c r="F221" s="131" t="n">
        <v>93</v>
      </c>
      <c r="G221" s="132" t="n">
        <v>114</v>
      </c>
      <c r="H221" s="130" t="n">
        <v>121</v>
      </c>
      <c r="I221" s="131" t="n">
        <v>117</v>
      </c>
      <c r="J221" s="132" t="n">
        <v>128</v>
      </c>
      <c r="K221" s="133" t="n">
        <v>133</v>
      </c>
      <c r="L221" s="131" t="n">
        <v>135</v>
      </c>
      <c r="M221" s="133" t="n">
        <v>141</v>
      </c>
      <c r="N221" s="130" t="n">
        <v>131</v>
      </c>
      <c r="O221" s="131" t="n">
        <v>122</v>
      </c>
      <c r="P221" s="132" t="n">
        <v>109</v>
      </c>
      <c r="Q221" s="131" t="n">
        <v>82</v>
      </c>
      <c r="R221" s="133" t="n">
        <v>55</v>
      </c>
      <c r="S221" s="131" t="n">
        <v>52</v>
      </c>
      <c r="T221" s="133" t="n">
        <v>39</v>
      </c>
      <c r="U221" s="131" t="n">
        <v>30</v>
      </c>
      <c r="V221" s="133" t="n">
        <v>11</v>
      </c>
      <c r="W221" s="132"/>
      <c r="X221" s="133" t="n">
        <v>10</v>
      </c>
      <c r="Y221" s="131" t="n">
        <v>9</v>
      </c>
      <c r="AA221" s="127" t="s">
        <v>62</v>
      </c>
    </row>
    <row r="222" s="127" customFormat="true" ht="20.25" hidden="false" customHeight="true" outlineLevel="0" collapsed="false">
      <c r="B222" s="128" t="s">
        <v>63</v>
      </c>
      <c r="C222" s="129"/>
      <c r="E222" s="130" t="n">
        <v>1192</v>
      </c>
      <c r="F222" s="131" t="n">
        <v>93</v>
      </c>
      <c r="G222" s="132" t="n">
        <v>68</v>
      </c>
      <c r="H222" s="130" t="n">
        <v>94</v>
      </c>
      <c r="I222" s="131" t="n">
        <v>103</v>
      </c>
      <c r="J222" s="132" t="n">
        <v>90</v>
      </c>
      <c r="K222" s="133" t="n">
        <v>99</v>
      </c>
      <c r="L222" s="131" t="n">
        <v>102</v>
      </c>
      <c r="M222" s="133" t="n">
        <v>99</v>
      </c>
      <c r="N222" s="130" t="n">
        <v>96</v>
      </c>
      <c r="O222" s="131" t="n">
        <v>91</v>
      </c>
      <c r="P222" s="132" t="n">
        <v>64</v>
      </c>
      <c r="Q222" s="131" t="n">
        <v>45</v>
      </c>
      <c r="R222" s="133" t="n">
        <v>44</v>
      </c>
      <c r="S222" s="131" t="n">
        <v>45</v>
      </c>
      <c r="T222" s="133" t="n">
        <v>27</v>
      </c>
      <c r="U222" s="131" t="n">
        <v>12</v>
      </c>
      <c r="V222" s="133" t="n">
        <v>10</v>
      </c>
      <c r="W222" s="132"/>
      <c r="X222" s="133" t="n">
        <v>8</v>
      </c>
      <c r="Y222" s="131" t="n">
        <v>2</v>
      </c>
      <c r="AA222" s="127" t="s">
        <v>64</v>
      </c>
    </row>
    <row r="223" s="127" customFormat="true" ht="20.25" hidden="false" customHeight="true" outlineLevel="0" collapsed="false">
      <c r="B223" s="128" t="s">
        <v>18</v>
      </c>
      <c r="C223" s="129"/>
      <c r="E223" s="130" t="n">
        <v>19246</v>
      </c>
      <c r="F223" s="131" t="n">
        <v>1257</v>
      </c>
      <c r="G223" s="132" t="n">
        <v>1139</v>
      </c>
      <c r="H223" s="130" t="n">
        <v>1424</v>
      </c>
      <c r="I223" s="131" t="n">
        <v>1570</v>
      </c>
      <c r="J223" s="132" t="n">
        <v>1423</v>
      </c>
      <c r="K223" s="133" t="n">
        <v>1517</v>
      </c>
      <c r="L223" s="131" t="n">
        <v>1634</v>
      </c>
      <c r="M223" s="133" t="n">
        <v>1649</v>
      </c>
      <c r="N223" s="130" t="n">
        <v>1741</v>
      </c>
      <c r="O223" s="131" t="n">
        <v>1431</v>
      </c>
      <c r="P223" s="132" t="n">
        <v>1202</v>
      </c>
      <c r="Q223" s="131" t="n">
        <v>914</v>
      </c>
      <c r="R223" s="133" t="n">
        <v>605</v>
      </c>
      <c r="S223" s="131" t="n">
        <v>622</v>
      </c>
      <c r="T223" s="133" t="n">
        <v>435</v>
      </c>
      <c r="U223" s="131" t="n">
        <v>254</v>
      </c>
      <c r="V223" s="133" t="n">
        <v>225</v>
      </c>
      <c r="W223" s="132"/>
      <c r="X223" s="133" t="n">
        <v>193</v>
      </c>
      <c r="Y223" s="131" t="n">
        <v>11</v>
      </c>
      <c r="AA223" s="127" t="s">
        <v>19</v>
      </c>
    </row>
    <row r="224" s="127" customFormat="true" ht="6" hidden="false" customHeight="true" outlineLevel="0" collapsed="false">
      <c r="C224" s="129"/>
      <c r="E224" s="148"/>
      <c r="F224" s="149"/>
      <c r="G224" s="150"/>
      <c r="H224" s="148"/>
      <c r="I224" s="149"/>
      <c r="J224" s="150"/>
      <c r="L224" s="149"/>
      <c r="N224" s="148"/>
      <c r="O224" s="149"/>
      <c r="P224" s="150"/>
      <c r="Q224" s="149"/>
      <c r="S224" s="149"/>
      <c r="U224" s="149"/>
      <c r="W224" s="150"/>
      <c r="Y224" s="149"/>
      <c r="Z224" s="151"/>
    </row>
    <row r="225" s="94" customFormat="true" ht="6" hidden="false" customHeight="true" outlineLevel="0" collapsed="false">
      <c r="C225" s="95"/>
      <c r="F225" s="94" t="s">
        <v>155</v>
      </c>
      <c r="Z225" s="107"/>
    </row>
    <row r="226" s="94" customFormat="true" ht="16.5" hidden="false" customHeight="false" outlineLevel="0" collapsed="false">
      <c r="C226" s="95"/>
      <c r="Z226" s="107"/>
    </row>
    <row r="227" s="94" customFormat="true" ht="16.5" hidden="false" customHeight="false" outlineLevel="0" collapsed="false">
      <c r="C227" s="95"/>
      <c r="Z227" s="107"/>
    </row>
    <row r="228" s="94" customFormat="true" ht="16.5" hidden="false" customHeight="false" outlineLevel="0" collapsed="false">
      <c r="C228" s="95"/>
      <c r="Z228" s="107"/>
    </row>
    <row r="229" s="94" customFormat="true" ht="16.5" hidden="false" customHeight="false" outlineLevel="0" collapsed="false">
      <c r="C229" s="95"/>
      <c r="Z229" s="107"/>
    </row>
    <row r="230" s="94" customFormat="true" ht="16.5" hidden="false" customHeight="false" outlineLevel="0" collapsed="false">
      <c r="C230" s="95"/>
      <c r="Z230" s="107"/>
    </row>
    <row r="231" s="94" customFormat="true" ht="16.5" hidden="false" customHeight="false" outlineLevel="0" collapsed="false">
      <c r="C231" s="95"/>
      <c r="Z231" s="107"/>
    </row>
    <row r="232" s="96" customFormat="true" ht="21" hidden="false" customHeight="false" outlineLevel="0" collapsed="false">
      <c r="B232" s="97" t="s">
        <v>0</v>
      </c>
      <c r="C232" s="98" t="n">
        <v>1.3</v>
      </c>
      <c r="D232" s="97" t="s">
        <v>153</v>
      </c>
    </row>
    <row r="233" s="96" customFormat="true" ht="21" hidden="false" customHeight="false" outlineLevel="0" collapsed="false">
      <c r="B233" s="96" t="s">
        <v>2</v>
      </c>
      <c r="C233" s="98" t="n">
        <v>1.3</v>
      </c>
      <c r="D233" s="96" t="s">
        <v>154</v>
      </c>
    </row>
    <row r="234" customFormat="false" ht="6" hidden="false" customHeight="true" outlineLevel="0" collapsed="false"/>
    <row r="235" customFormat="false" ht="20.25" hidden="false" customHeight="true" outlineLevel="0" collapsed="false">
      <c r="A235" s="99" t="s">
        <v>4</v>
      </c>
      <c r="B235" s="99"/>
      <c r="C235" s="99"/>
      <c r="D235" s="99"/>
      <c r="E235" s="100"/>
      <c r="F235" s="101" t="s">
        <v>126</v>
      </c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2" t="s">
        <v>8</v>
      </c>
      <c r="AA235" s="102"/>
    </row>
    <row r="236" customFormat="false" ht="20.25" hidden="false" customHeight="true" outlineLevel="0" collapsed="false">
      <c r="A236" s="99"/>
      <c r="B236" s="99"/>
      <c r="C236" s="99"/>
      <c r="D236" s="99"/>
      <c r="F236" s="103"/>
      <c r="G236" s="104"/>
      <c r="H236" s="105"/>
      <c r="I236" s="104"/>
      <c r="J236" s="105"/>
      <c r="K236" s="104"/>
      <c r="L236" s="105"/>
      <c r="M236" s="104"/>
      <c r="N236" s="105"/>
      <c r="O236" s="104"/>
      <c r="P236" s="105"/>
      <c r="Q236" s="104"/>
      <c r="R236" s="105"/>
      <c r="S236" s="104"/>
      <c r="T236" s="105"/>
      <c r="U236" s="104"/>
      <c r="V236" s="106" t="s">
        <v>127</v>
      </c>
      <c r="W236" s="106"/>
      <c r="X236" s="107"/>
      <c r="Y236" s="108" t="s">
        <v>128</v>
      </c>
      <c r="Z236" s="102"/>
      <c r="AA236" s="102"/>
    </row>
    <row r="237" customFormat="false" ht="20.25" hidden="false" customHeight="true" outlineLevel="0" collapsed="false">
      <c r="A237" s="99"/>
      <c r="B237" s="99"/>
      <c r="C237" s="99"/>
      <c r="D237" s="99"/>
      <c r="E237" s="109" t="s">
        <v>9</v>
      </c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1" t="s">
        <v>129</v>
      </c>
      <c r="W237" s="111"/>
      <c r="X237" s="112" t="s">
        <v>130</v>
      </c>
      <c r="Y237" s="113" t="s">
        <v>131</v>
      </c>
      <c r="Z237" s="102"/>
      <c r="AA237" s="102"/>
    </row>
    <row r="238" customFormat="false" ht="20.25" hidden="false" customHeight="true" outlineLevel="0" collapsed="false">
      <c r="A238" s="99"/>
      <c r="B238" s="99"/>
      <c r="C238" s="99"/>
      <c r="D238" s="99"/>
      <c r="E238" s="103" t="s">
        <v>12</v>
      </c>
      <c r="F238" s="103" t="s">
        <v>132</v>
      </c>
      <c r="G238" s="104" t="s">
        <v>133</v>
      </c>
      <c r="H238" s="105" t="s">
        <v>134</v>
      </c>
      <c r="I238" s="104" t="s">
        <v>135</v>
      </c>
      <c r="J238" s="105" t="s">
        <v>136</v>
      </c>
      <c r="K238" s="104" t="s">
        <v>137</v>
      </c>
      <c r="L238" s="105" t="s">
        <v>138</v>
      </c>
      <c r="M238" s="104" t="s">
        <v>139</v>
      </c>
      <c r="N238" s="105" t="s">
        <v>140</v>
      </c>
      <c r="O238" s="104" t="s">
        <v>141</v>
      </c>
      <c r="P238" s="105" t="s">
        <v>142</v>
      </c>
      <c r="Q238" s="104" t="s">
        <v>143</v>
      </c>
      <c r="R238" s="105" t="s">
        <v>144</v>
      </c>
      <c r="S238" s="104" t="s">
        <v>145</v>
      </c>
      <c r="T238" s="105" t="s">
        <v>146</v>
      </c>
      <c r="U238" s="104" t="s">
        <v>147</v>
      </c>
      <c r="V238" s="114" t="s">
        <v>148</v>
      </c>
      <c r="W238" s="114"/>
      <c r="X238" s="107" t="s">
        <v>149</v>
      </c>
      <c r="Y238" s="114" t="s">
        <v>150</v>
      </c>
      <c r="Z238" s="102"/>
      <c r="AA238" s="102"/>
    </row>
    <row r="239" customFormat="false" ht="20.25" hidden="false" customHeight="true" outlineLevel="0" collapsed="false">
      <c r="A239" s="99"/>
      <c r="B239" s="99"/>
      <c r="C239" s="99"/>
      <c r="D239" s="99"/>
      <c r="E239" s="115"/>
      <c r="F239" s="115"/>
      <c r="G239" s="116"/>
      <c r="H239" s="117"/>
      <c r="I239" s="116"/>
      <c r="J239" s="117"/>
      <c r="K239" s="116"/>
      <c r="L239" s="117"/>
      <c r="M239" s="116"/>
      <c r="N239" s="117"/>
      <c r="O239" s="116"/>
      <c r="P239" s="117"/>
      <c r="Q239" s="116"/>
      <c r="R239" s="117"/>
      <c r="S239" s="116"/>
      <c r="T239" s="117"/>
      <c r="U239" s="116"/>
      <c r="V239" s="118" t="s">
        <v>151</v>
      </c>
      <c r="W239" s="118"/>
      <c r="X239" s="152"/>
      <c r="Y239" s="118" t="s">
        <v>152</v>
      </c>
      <c r="Z239" s="102"/>
      <c r="AA239" s="102"/>
    </row>
    <row r="240" s="134" customFormat="true" ht="20.25" hidden="false" customHeight="true" outlineLevel="0" collapsed="false">
      <c r="A240" s="160" t="s">
        <v>65</v>
      </c>
      <c r="B240" s="125"/>
      <c r="C240" s="161"/>
      <c r="D240" s="125"/>
      <c r="E240" s="121" t="n">
        <v>62143</v>
      </c>
      <c r="F240" s="120" t="n">
        <v>4229</v>
      </c>
      <c r="G240" s="136" t="n">
        <v>4167</v>
      </c>
      <c r="H240" s="137" t="n">
        <v>4836</v>
      </c>
      <c r="I240" s="120" t="n">
        <v>4955</v>
      </c>
      <c r="J240" s="137" t="n">
        <v>4813</v>
      </c>
      <c r="K240" s="120" t="n">
        <v>5516</v>
      </c>
      <c r="L240" s="137" t="n">
        <v>5461</v>
      </c>
      <c r="M240" s="120" t="n">
        <v>5113</v>
      </c>
      <c r="N240" s="137" t="n">
        <v>5081</v>
      </c>
      <c r="O240" s="120" t="n">
        <v>4354</v>
      </c>
      <c r="P240" s="137" t="n">
        <v>3321</v>
      </c>
      <c r="Q240" s="120" t="n">
        <v>2682</v>
      </c>
      <c r="R240" s="137" t="n">
        <v>1848</v>
      </c>
      <c r="S240" s="120" t="n">
        <v>1738</v>
      </c>
      <c r="T240" s="137" t="n">
        <v>1425</v>
      </c>
      <c r="U240" s="120" t="n">
        <v>892</v>
      </c>
      <c r="V240" s="137" t="n">
        <v>853</v>
      </c>
      <c r="W240" s="122"/>
      <c r="X240" s="137" t="n">
        <v>748</v>
      </c>
      <c r="Y240" s="120" t="n">
        <v>111</v>
      </c>
      <c r="Z240" s="162" t="s">
        <v>66</v>
      </c>
      <c r="AA240" s="125"/>
    </row>
    <row r="241" s="127" customFormat="true" ht="20.25" hidden="false" customHeight="true" outlineLevel="0" collapsed="false">
      <c r="B241" s="128" t="s">
        <v>67</v>
      </c>
      <c r="C241" s="129"/>
      <c r="E241" s="130" t="n">
        <v>6117</v>
      </c>
      <c r="F241" s="131" t="n">
        <v>390</v>
      </c>
      <c r="G241" s="132" t="n">
        <v>425</v>
      </c>
      <c r="H241" s="133" t="n">
        <v>433</v>
      </c>
      <c r="I241" s="131" t="n">
        <v>410</v>
      </c>
      <c r="J241" s="133" t="n">
        <v>478</v>
      </c>
      <c r="K241" s="131" t="n">
        <v>513</v>
      </c>
      <c r="L241" s="133" t="n">
        <v>479</v>
      </c>
      <c r="M241" s="131" t="n">
        <v>510</v>
      </c>
      <c r="N241" s="133" t="n">
        <v>441</v>
      </c>
      <c r="O241" s="131" t="n">
        <v>452</v>
      </c>
      <c r="P241" s="133" t="n">
        <v>381</v>
      </c>
      <c r="Q241" s="131" t="n">
        <v>255</v>
      </c>
      <c r="R241" s="133" t="n">
        <v>184</v>
      </c>
      <c r="S241" s="131" t="n">
        <v>150</v>
      </c>
      <c r="T241" s="133" t="n">
        <v>140</v>
      </c>
      <c r="U241" s="131" t="n">
        <v>85</v>
      </c>
      <c r="V241" s="133" t="n">
        <v>81</v>
      </c>
      <c r="W241" s="132"/>
      <c r="X241" s="133" t="n">
        <v>289</v>
      </c>
      <c r="Y241" s="131" t="n">
        <v>21</v>
      </c>
      <c r="AA241" s="127" t="s">
        <v>68</v>
      </c>
    </row>
    <row r="242" s="127" customFormat="true" ht="20.25" hidden="false" customHeight="true" outlineLevel="0" collapsed="false">
      <c r="B242" s="128" t="s">
        <v>69</v>
      </c>
      <c r="C242" s="129"/>
      <c r="E242" s="130" t="n">
        <v>1690</v>
      </c>
      <c r="F242" s="131" t="n">
        <v>116</v>
      </c>
      <c r="G242" s="132" t="n">
        <v>113</v>
      </c>
      <c r="H242" s="133" t="n">
        <v>123</v>
      </c>
      <c r="I242" s="131" t="n">
        <v>119</v>
      </c>
      <c r="J242" s="133" t="n">
        <v>108</v>
      </c>
      <c r="K242" s="131" t="n">
        <v>175</v>
      </c>
      <c r="L242" s="133" t="n">
        <v>178</v>
      </c>
      <c r="M242" s="131" t="n">
        <v>162</v>
      </c>
      <c r="N242" s="133" t="n">
        <v>134</v>
      </c>
      <c r="O242" s="131" t="n">
        <v>113</v>
      </c>
      <c r="P242" s="133" t="n">
        <v>83</v>
      </c>
      <c r="Q242" s="131" t="n">
        <v>71</v>
      </c>
      <c r="R242" s="133" t="n">
        <v>53</v>
      </c>
      <c r="S242" s="131" t="n">
        <v>38</v>
      </c>
      <c r="T242" s="133" t="n">
        <v>31</v>
      </c>
      <c r="U242" s="131" t="n">
        <v>20</v>
      </c>
      <c r="V242" s="133" t="n">
        <v>15</v>
      </c>
      <c r="W242" s="132"/>
      <c r="X242" s="133" t="n">
        <v>22</v>
      </c>
      <c r="Y242" s="131" t="n">
        <v>16</v>
      </c>
      <c r="AA242" s="127" t="s">
        <v>70</v>
      </c>
    </row>
    <row r="243" s="127" customFormat="true" ht="20.25" hidden="false" customHeight="true" outlineLevel="0" collapsed="false">
      <c r="B243" s="128" t="s">
        <v>18</v>
      </c>
      <c r="C243" s="129"/>
      <c r="E243" s="130" t="n">
        <v>54336</v>
      </c>
      <c r="F243" s="131" t="n">
        <v>3723</v>
      </c>
      <c r="G243" s="132" t="n">
        <v>3629</v>
      </c>
      <c r="H243" s="130" t="n">
        <v>4280</v>
      </c>
      <c r="I243" s="131" t="n">
        <v>4426</v>
      </c>
      <c r="J243" s="132" t="n">
        <v>4227</v>
      </c>
      <c r="K243" s="133" t="n">
        <v>4828</v>
      </c>
      <c r="L243" s="131" t="n">
        <v>4804</v>
      </c>
      <c r="M243" s="133" t="n">
        <v>4441</v>
      </c>
      <c r="N243" s="130" t="n">
        <v>4506</v>
      </c>
      <c r="O243" s="131" t="n">
        <v>3789</v>
      </c>
      <c r="P243" s="132" t="n">
        <v>2857</v>
      </c>
      <c r="Q243" s="131" t="n">
        <v>2356</v>
      </c>
      <c r="R243" s="133" t="n">
        <v>1611</v>
      </c>
      <c r="S243" s="131" t="n">
        <v>1550</v>
      </c>
      <c r="T243" s="133" t="n">
        <v>1254</v>
      </c>
      <c r="U243" s="131" t="n">
        <v>787</v>
      </c>
      <c r="V243" s="133" t="n">
        <v>757</v>
      </c>
      <c r="W243" s="132"/>
      <c r="X243" s="133" t="n">
        <v>437</v>
      </c>
      <c r="Y243" s="131" t="n">
        <v>74</v>
      </c>
      <c r="AA243" s="127" t="s">
        <v>19</v>
      </c>
    </row>
    <row r="244" s="134" customFormat="true" ht="20.25" hidden="false" customHeight="true" outlineLevel="0" collapsed="false">
      <c r="A244" s="134" t="s">
        <v>71</v>
      </c>
      <c r="B244" s="139"/>
      <c r="C244" s="135"/>
      <c r="E244" s="121" t="n">
        <v>27086</v>
      </c>
      <c r="F244" s="120" t="n">
        <v>1453</v>
      </c>
      <c r="G244" s="136" t="n">
        <v>1493</v>
      </c>
      <c r="H244" s="121" t="n">
        <v>1809</v>
      </c>
      <c r="I244" s="120" t="n">
        <v>1868</v>
      </c>
      <c r="J244" s="136" t="n">
        <v>2189</v>
      </c>
      <c r="K244" s="137" t="n">
        <v>2196</v>
      </c>
      <c r="L244" s="120" t="n">
        <v>2201</v>
      </c>
      <c r="M244" s="137" t="n">
        <v>1952</v>
      </c>
      <c r="N244" s="121" t="n">
        <v>2248</v>
      </c>
      <c r="O244" s="120" t="n">
        <v>2180</v>
      </c>
      <c r="P244" s="136" t="n">
        <v>1902</v>
      </c>
      <c r="Q244" s="120" t="n">
        <v>1456</v>
      </c>
      <c r="R244" s="137" t="n">
        <v>1004</v>
      </c>
      <c r="S244" s="120" t="n">
        <v>958</v>
      </c>
      <c r="T244" s="137" t="n">
        <v>721</v>
      </c>
      <c r="U244" s="120" t="n">
        <v>448</v>
      </c>
      <c r="V244" s="137" t="n">
        <v>371</v>
      </c>
      <c r="W244" s="136"/>
      <c r="X244" s="137" t="n">
        <v>587</v>
      </c>
      <c r="Y244" s="120" t="n">
        <v>50</v>
      </c>
      <c r="Z244" s="126" t="s">
        <v>72</v>
      </c>
      <c r="AA244" s="139"/>
    </row>
    <row r="245" s="127" customFormat="true" ht="20.25" hidden="false" customHeight="true" outlineLevel="0" collapsed="false">
      <c r="B245" s="128" t="s">
        <v>73</v>
      </c>
      <c r="C245" s="129"/>
      <c r="E245" s="130" t="n">
        <v>6901</v>
      </c>
      <c r="F245" s="131" t="n">
        <v>323</v>
      </c>
      <c r="G245" s="132" t="n">
        <v>366</v>
      </c>
      <c r="H245" s="130" t="n">
        <v>474</v>
      </c>
      <c r="I245" s="131" t="n">
        <v>471</v>
      </c>
      <c r="J245" s="132" t="n">
        <v>607</v>
      </c>
      <c r="K245" s="133" t="n">
        <v>527</v>
      </c>
      <c r="L245" s="131" t="n">
        <v>536</v>
      </c>
      <c r="M245" s="133" t="n">
        <v>476</v>
      </c>
      <c r="N245" s="130" t="n">
        <v>532</v>
      </c>
      <c r="O245" s="131" t="n">
        <v>556</v>
      </c>
      <c r="P245" s="132" t="n">
        <v>474</v>
      </c>
      <c r="Q245" s="131" t="n">
        <v>365</v>
      </c>
      <c r="R245" s="133" t="n">
        <v>249</v>
      </c>
      <c r="S245" s="131" t="n">
        <v>249</v>
      </c>
      <c r="T245" s="133" t="n">
        <v>181</v>
      </c>
      <c r="U245" s="131" t="n">
        <v>114</v>
      </c>
      <c r="V245" s="133" t="n">
        <v>89</v>
      </c>
      <c r="W245" s="132"/>
      <c r="X245" s="133" t="n">
        <v>272</v>
      </c>
      <c r="Y245" s="131" t="n">
        <v>40</v>
      </c>
      <c r="AA245" s="127" t="s">
        <v>74</v>
      </c>
    </row>
    <row r="246" s="127" customFormat="true" ht="20.25" hidden="false" customHeight="true" outlineLevel="0" collapsed="false">
      <c r="B246" s="128" t="s">
        <v>18</v>
      </c>
      <c r="C246" s="129"/>
      <c r="E246" s="130" t="n">
        <v>20185</v>
      </c>
      <c r="F246" s="131" t="n">
        <v>1130</v>
      </c>
      <c r="G246" s="132" t="n">
        <v>1127</v>
      </c>
      <c r="H246" s="130" t="n">
        <v>1335</v>
      </c>
      <c r="I246" s="131" t="n">
        <v>1397</v>
      </c>
      <c r="J246" s="132" t="n">
        <v>1582</v>
      </c>
      <c r="K246" s="133" t="n">
        <v>1669</v>
      </c>
      <c r="L246" s="131" t="n">
        <v>1665</v>
      </c>
      <c r="M246" s="133" t="n">
        <v>1476</v>
      </c>
      <c r="N246" s="130" t="n">
        <v>1716</v>
      </c>
      <c r="O246" s="131" t="n">
        <v>1624</v>
      </c>
      <c r="P246" s="132" t="n">
        <v>1428</v>
      </c>
      <c r="Q246" s="131" t="n">
        <v>1091</v>
      </c>
      <c r="R246" s="133" t="n">
        <v>755</v>
      </c>
      <c r="S246" s="131" t="n">
        <v>709</v>
      </c>
      <c r="T246" s="133" t="n">
        <v>540</v>
      </c>
      <c r="U246" s="131" t="n">
        <v>334</v>
      </c>
      <c r="V246" s="133" t="n">
        <v>282</v>
      </c>
      <c r="W246" s="132"/>
      <c r="X246" s="133" t="n">
        <v>315</v>
      </c>
      <c r="Y246" s="131" t="n">
        <v>10</v>
      </c>
      <c r="AA246" s="127" t="s">
        <v>19</v>
      </c>
    </row>
    <row r="247" s="134" customFormat="true" ht="20.25" hidden="false" customHeight="true" outlineLevel="0" collapsed="false">
      <c r="A247" s="134" t="s">
        <v>75</v>
      </c>
      <c r="C247" s="135"/>
      <c r="E247" s="121" t="n">
        <v>58409</v>
      </c>
      <c r="F247" s="120" t="n">
        <v>3819</v>
      </c>
      <c r="G247" s="136" t="n">
        <v>3868</v>
      </c>
      <c r="H247" s="121" t="n">
        <v>4430</v>
      </c>
      <c r="I247" s="120" t="n">
        <v>4581</v>
      </c>
      <c r="J247" s="136" t="n">
        <v>4604</v>
      </c>
      <c r="K247" s="137" t="n">
        <v>5153</v>
      </c>
      <c r="L247" s="120" t="n">
        <v>4909</v>
      </c>
      <c r="M247" s="137" t="n">
        <v>4674</v>
      </c>
      <c r="N247" s="121" t="n">
        <v>4727</v>
      </c>
      <c r="O247" s="120" t="n">
        <v>4199</v>
      </c>
      <c r="P247" s="136" t="n">
        <v>3403</v>
      </c>
      <c r="Q247" s="120" t="n">
        <v>2734</v>
      </c>
      <c r="R247" s="137" t="n">
        <v>1844</v>
      </c>
      <c r="S247" s="120" t="n">
        <v>1697</v>
      </c>
      <c r="T247" s="137" t="n">
        <v>1309</v>
      </c>
      <c r="U247" s="120" t="n">
        <v>909</v>
      </c>
      <c r="V247" s="137" t="n">
        <v>794</v>
      </c>
      <c r="W247" s="136"/>
      <c r="X247" s="137" t="n">
        <v>629</v>
      </c>
      <c r="Y247" s="120" t="n">
        <v>126</v>
      </c>
      <c r="Z247" s="126" t="s">
        <v>76</v>
      </c>
    </row>
    <row r="248" s="127" customFormat="true" ht="20.25" hidden="false" customHeight="true" outlineLevel="0" collapsed="false">
      <c r="B248" s="128" t="s">
        <v>77</v>
      </c>
      <c r="C248" s="129"/>
      <c r="E248" s="130" t="n">
        <v>1478</v>
      </c>
      <c r="F248" s="131" t="n">
        <v>72</v>
      </c>
      <c r="G248" s="132" t="n">
        <v>66</v>
      </c>
      <c r="H248" s="133" t="n">
        <v>95</v>
      </c>
      <c r="I248" s="131" t="n">
        <v>93</v>
      </c>
      <c r="J248" s="133" t="n">
        <v>94</v>
      </c>
      <c r="K248" s="131" t="n">
        <v>128</v>
      </c>
      <c r="L248" s="133" t="n">
        <v>131</v>
      </c>
      <c r="M248" s="131" t="n">
        <v>129</v>
      </c>
      <c r="N248" s="133" t="n">
        <v>125</v>
      </c>
      <c r="O248" s="131" t="n">
        <v>111</v>
      </c>
      <c r="P248" s="133" t="n">
        <v>103</v>
      </c>
      <c r="Q248" s="131" t="n">
        <v>75</v>
      </c>
      <c r="R248" s="133" t="n">
        <v>66</v>
      </c>
      <c r="S248" s="131" t="n">
        <v>63</v>
      </c>
      <c r="T248" s="133" t="n">
        <v>48</v>
      </c>
      <c r="U248" s="131" t="n">
        <v>28</v>
      </c>
      <c r="V248" s="133" t="n">
        <v>27</v>
      </c>
      <c r="W248" s="132"/>
      <c r="X248" s="133" t="n">
        <v>6</v>
      </c>
      <c r="Y248" s="131" t="n">
        <v>18</v>
      </c>
      <c r="AA248" s="127" t="s">
        <v>78</v>
      </c>
    </row>
    <row r="249" s="127" customFormat="true" ht="20.25" hidden="false" customHeight="true" outlineLevel="0" collapsed="false">
      <c r="B249" s="128" t="s">
        <v>79</v>
      </c>
      <c r="C249" s="129"/>
      <c r="E249" s="130" t="n">
        <v>4139</v>
      </c>
      <c r="F249" s="131" t="n">
        <v>234</v>
      </c>
      <c r="G249" s="132" t="n">
        <v>223</v>
      </c>
      <c r="H249" s="133" t="n">
        <v>282</v>
      </c>
      <c r="I249" s="131" t="n">
        <v>306</v>
      </c>
      <c r="J249" s="133" t="n">
        <v>303</v>
      </c>
      <c r="K249" s="131" t="n">
        <v>373</v>
      </c>
      <c r="L249" s="133" t="n">
        <v>317</v>
      </c>
      <c r="M249" s="131" t="n">
        <v>341</v>
      </c>
      <c r="N249" s="133" t="n">
        <v>289</v>
      </c>
      <c r="O249" s="131" t="n">
        <v>346</v>
      </c>
      <c r="P249" s="133" t="n">
        <v>275</v>
      </c>
      <c r="Q249" s="131" t="n">
        <v>217</v>
      </c>
      <c r="R249" s="133" t="n">
        <v>147</v>
      </c>
      <c r="S249" s="131" t="n">
        <v>122</v>
      </c>
      <c r="T249" s="133" t="n">
        <v>80</v>
      </c>
      <c r="U249" s="131" t="n">
        <v>55</v>
      </c>
      <c r="V249" s="133" t="n">
        <v>45</v>
      </c>
      <c r="W249" s="132"/>
      <c r="X249" s="133" t="n">
        <v>125</v>
      </c>
      <c r="Y249" s="131" t="n">
        <v>59</v>
      </c>
      <c r="AA249" s="127" t="s">
        <v>80</v>
      </c>
    </row>
    <row r="250" s="127" customFormat="true" ht="20.25" hidden="false" customHeight="true" outlineLevel="0" collapsed="false">
      <c r="B250" s="128" t="s">
        <v>18</v>
      </c>
      <c r="C250" s="129"/>
      <c r="E250" s="130" t="n">
        <v>52792</v>
      </c>
      <c r="F250" s="131" t="n">
        <v>3513</v>
      </c>
      <c r="G250" s="132" t="n">
        <v>3579</v>
      </c>
      <c r="H250" s="130" t="n">
        <v>4053</v>
      </c>
      <c r="I250" s="131" t="n">
        <v>4182</v>
      </c>
      <c r="J250" s="132" t="n">
        <v>4207</v>
      </c>
      <c r="K250" s="133" t="n">
        <v>4652</v>
      </c>
      <c r="L250" s="131" t="n">
        <v>4461</v>
      </c>
      <c r="M250" s="133" t="n">
        <v>4204</v>
      </c>
      <c r="N250" s="130" t="n">
        <v>4313</v>
      </c>
      <c r="O250" s="131" t="n">
        <v>3742</v>
      </c>
      <c r="P250" s="132" t="n">
        <v>3025</v>
      </c>
      <c r="Q250" s="131" t="n">
        <v>2442</v>
      </c>
      <c r="R250" s="133" t="n">
        <v>1631</v>
      </c>
      <c r="S250" s="131" t="n">
        <v>1512</v>
      </c>
      <c r="T250" s="133" t="n">
        <v>1181</v>
      </c>
      <c r="U250" s="131" t="n">
        <v>826</v>
      </c>
      <c r="V250" s="133" t="n">
        <v>722</v>
      </c>
      <c r="W250" s="132"/>
      <c r="X250" s="133" t="n">
        <v>498</v>
      </c>
      <c r="Y250" s="131" t="n">
        <v>49</v>
      </c>
      <c r="AA250" s="127" t="s">
        <v>19</v>
      </c>
    </row>
    <row r="251" s="134" customFormat="true" ht="20.25" hidden="false" customHeight="true" outlineLevel="0" collapsed="false">
      <c r="A251" s="134" t="s">
        <v>81</v>
      </c>
      <c r="C251" s="135"/>
      <c r="E251" s="121" t="n">
        <v>23831</v>
      </c>
      <c r="F251" s="120" t="n">
        <v>1487</v>
      </c>
      <c r="G251" s="136" t="n">
        <v>1479</v>
      </c>
      <c r="H251" s="121" t="n">
        <v>1754</v>
      </c>
      <c r="I251" s="120" t="n">
        <v>1891</v>
      </c>
      <c r="J251" s="136" t="n">
        <v>1909</v>
      </c>
      <c r="K251" s="137" t="n">
        <v>1847</v>
      </c>
      <c r="L251" s="120" t="n">
        <v>1880</v>
      </c>
      <c r="M251" s="137" t="n">
        <v>1941</v>
      </c>
      <c r="N251" s="121" t="n">
        <v>2111</v>
      </c>
      <c r="O251" s="120" t="n">
        <v>1820</v>
      </c>
      <c r="P251" s="136" t="n">
        <v>1498</v>
      </c>
      <c r="Q251" s="120" t="n">
        <v>1133</v>
      </c>
      <c r="R251" s="137" t="n">
        <v>805</v>
      </c>
      <c r="S251" s="120" t="n">
        <v>736</v>
      </c>
      <c r="T251" s="137" t="n">
        <v>545</v>
      </c>
      <c r="U251" s="120" t="n">
        <v>343</v>
      </c>
      <c r="V251" s="137" t="n">
        <v>263</v>
      </c>
      <c r="W251" s="136"/>
      <c r="X251" s="137" t="n">
        <v>385</v>
      </c>
      <c r="Y251" s="120" t="n">
        <v>4</v>
      </c>
      <c r="Z251" s="126" t="s">
        <v>82</v>
      </c>
    </row>
    <row r="252" s="127" customFormat="true" ht="20.25" hidden="false" customHeight="true" outlineLevel="0" collapsed="false">
      <c r="B252" s="128" t="s">
        <v>83</v>
      </c>
      <c r="C252" s="129"/>
      <c r="E252" s="130" t="n">
        <v>1276</v>
      </c>
      <c r="F252" s="131" t="n">
        <v>94</v>
      </c>
      <c r="G252" s="132" t="n">
        <v>134</v>
      </c>
      <c r="H252" s="130" t="n">
        <v>96</v>
      </c>
      <c r="I252" s="131" t="n">
        <v>86</v>
      </c>
      <c r="J252" s="132" t="n">
        <v>84</v>
      </c>
      <c r="K252" s="133" t="n">
        <v>90</v>
      </c>
      <c r="L252" s="131" t="n">
        <v>81</v>
      </c>
      <c r="M252" s="133" t="n">
        <v>96</v>
      </c>
      <c r="N252" s="130" t="n">
        <v>93</v>
      </c>
      <c r="O252" s="131" t="n">
        <v>92</v>
      </c>
      <c r="P252" s="132" t="n">
        <v>88</v>
      </c>
      <c r="Q252" s="131" t="n">
        <v>59</v>
      </c>
      <c r="R252" s="133" t="n">
        <v>49</v>
      </c>
      <c r="S252" s="131" t="n">
        <v>44</v>
      </c>
      <c r="T252" s="133" t="n">
        <v>32</v>
      </c>
      <c r="U252" s="131" t="n">
        <v>20</v>
      </c>
      <c r="V252" s="133" t="n">
        <v>14</v>
      </c>
      <c r="W252" s="132"/>
      <c r="X252" s="133" t="n">
        <v>23</v>
      </c>
      <c r="Y252" s="131" t="n">
        <v>1</v>
      </c>
      <c r="AA252" s="127" t="s">
        <v>84</v>
      </c>
    </row>
    <row r="253" s="127" customFormat="true" ht="20.25" hidden="false" customHeight="true" outlineLevel="0" collapsed="false">
      <c r="B253" s="143" t="s">
        <v>18</v>
      </c>
      <c r="C253" s="153"/>
      <c r="D253" s="154"/>
      <c r="E253" s="130" t="n">
        <v>22555</v>
      </c>
      <c r="F253" s="131" t="n">
        <v>1393</v>
      </c>
      <c r="G253" s="132" t="n">
        <v>1345</v>
      </c>
      <c r="H253" s="130" t="n">
        <v>1658</v>
      </c>
      <c r="I253" s="131" t="n">
        <v>1805</v>
      </c>
      <c r="J253" s="132" t="n">
        <v>1825</v>
      </c>
      <c r="K253" s="133" t="n">
        <v>1757</v>
      </c>
      <c r="L253" s="131" t="n">
        <v>1799</v>
      </c>
      <c r="M253" s="133" t="n">
        <v>1845</v>
      </c>
      <c r="N253" s="130" t="n">
        <v>2018</v>
      </c>
      <c r="O253" s="131" t="n">
        <v>1728</v>
      </c>
      <c r="P253" s="132" t="n">
        <v>1410</v>
      </c>
      <c r="Q253" s="131" t="n">
        <v>1074</v>
      </c>
      <c r="R253" s="133" t="n">
        <v>756</v>
      </c>
      <c r="S253" s="131" t="n">
        <v>692</v>
      </c>
      <c r="T253" s="133" t="n">
        <v>513</v>
      </c>
      <c r="U253" s="131" t="n">
        <v>323</v>
      </c>
      <c r="V253" s="133" t="n">
        <v>249</v>
      </c>
      <c r="W253" s="132"/>
      <c r="X253" s="133" t="n">
        <v>362</v>
      </c>
      <c r="Y253" s="131" t="n">
        <v>3</v>
      </c>
      <c r="AA253" s="127" t="s">
        <v>19</v>
      </c>
    </row>
    <row r="254" customFormat="false" ht="6" hidden="false" customHeight="true" outlineLevel="0" collapsed="false">
      <c r="A254" s="117"/>
      <c r="B254" s="117"/>
      <c r="C254" s="165"/>
      <c r="D254" s="117"/>
      <c r="E254" s="166"/>
      <c r="F254" s="116" t="s">
        <v>155</v>
      </c>
      <c r="G254" s="167"/>
      <c r="H254" s="166"/>
      <c r="I254" s="116"/>
      <c r="J254" s="167"/>
      <c r="K254" s="117"/>
      <c r="L254" s="116"/>
      <c r="M254" s="117"/>
      <c r="N254" s="166"/>
      <c r="O254" s="116"/>
      <c r="P254" s="167"/>
      <c r="Q254" s="116"/>
      <c r="R254" s="117"/>
      <c r="S254" s="116"/>
      <c r="T254" s="117"/>
      <c r="U254" s="116"/>
      <c r="V254" s="117"/>
      <c r="W254" s="167"/>
      <c r="X254" s="117"/>
      <c r="Y254" s="116"/>
      <c r="Z254" s="168"/>
      <c r="AA254" s="117"/>
    </row>
    <row r="255" s="94" customFormat="true" ht="6" hidden="false" customHeight="true" outlineLevel="0" collapsed="false">
      <c r="C255" s="95"/>
      <c r="Z255" s="107"/>
    </row>
    <row r="256" s="94" customFormat="true" ht="16.5" hidden="false" customHeight="false" outlineLevel="0" collapsed="false">
      <c r="A256" s="169" t="s">
        <v>157</v>
      </c>
      <c r="C256" s="95"/>
      <c r="R256" s="94" t="s">
        <v>158</v>
      </c>
    </row>
    <row r="257" customFormat="false" ht="16.5" hidden="false" customHeight="false" outlineLevel="0" collapsed="false">
      <c r="A257" s="169" t="s">
        <v>159</v>
      </c>
      <c r="R257" s="94" t="s">
        <v>160</v>
      </c>
    </row>
  </sheetData>
  <mergeCells count="66">
    <mergeCell ref="A4:D8"/>
    <mergeCell ref="F4:Y4"/>
    <mergeCell ref="Z4:AA8"/>
    <mergeCell ref="V5:W5"/>
    <mergeCell ref="V6:W6"/>
    <mergeCell ref="V7:W7"/>
    <mergeCell ref="V8:W8"/>
    <mergeCell ref="A9:D9"/>
    <mergeCell ref="A33:D37"/>
    <mergeCell ref="F33:Y33"/>
    <mergeCell ref="Z33:AA37"/>
    <mergeCell ref="V34:W34"/>
    <mergeCell ref="V35:W35"/>
    <mergeCell ref="V36:W36"/>
    <mergeCell ref="V37:W37"/>
    <mergeCell ref="A62:D66"/>
    <mergeCell ref="F62:Y62"/>
    <mergeCell ref="Z62:AA66"/>
    <mergeCell ref="V63:W63"/>
    <mergeCell ref="V64:W64"/>
    <mergeCell ref="V65:W65"/>
    <mergeCell ref="V66:W66"/>
    <mergeCell ref="A91:D95"/>
    <mergeCell ref="F91:Y91"/>
    <mergeCell ref="Z91:AA95"/>
    <mergeCell ref="V92:W92"/>
    <mergeCell ref="V93:W93"/>
    <mergeCell ref="V94:W94"/>
    <mergeCell ref="V95:W95"/>
    <mergeCell ref="A96:D96"/>
    <mergeCell ref="A120:D124"/>
    <mergeCell ref="F120:Y120"/>
    <mergeCell ref="Z120:AA124"/>
    <mergeCell ref="V121:W121"/>
    <mergeCell ref="V122:W122"/>
    <mergeCell ref="V123:W123"/>
    <mergeCell ref="V124:W124"/>
    <mergeCell ref="A149:D153"/>
    <mergeCell ref="F149:Y149"/>
    <mergeCell ref="Z149:AA153"/>
    <mergeCell ref="V150:W150"/>
    <mergeCell ref="V151:W151"/>
    <mergeCell ref="V152:W152"/>
    <mergeCell ref="V153:W153"/>
    <mergeCell ref="A178:D182"/>
    <mergeCell ref="F178:Y178"/>
    <mergeCell ref="Z178:AA182"/>
    <mergeCell ref="V179:W179"/>
    <mergeCell ref="V180:W180"/>
    <mergeCell ref="V181:W181"/>
    <mergeCell ref="V182:W182"/>
    <mergeCell ref="A183:D183"/>
    <mergeCell ref="A206:D210"/>
    <mergeCell ref="F206:Y206"/>
    <mergeCell ref="Z206:AA210"/>
    <mergeCell ref="V207:W207"/>
    <mergeCell ref="V208:W208"/>
    <mergeCell ref="V209:W209"/>
    <mergeCell ref="V210:W210"/>
    <mergeCell ref="A235:D239"/>
    <mergeCell ref="F235:Y235"/>
    <mergeCell ref="Z235:AA239"/>
    <mergeCell ref="V236:W236"/>
    <mergeCell ref="V237:W237"/>
    <mergeCell ref="V238:W238"/>
    <mergeCell ref="V239:W239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52" colorId="64" zoomScale="84" zoomScaleNormal="84" zoomScalePageLayoutView="100" workbookViewId="0">
      <selection pane="topLeft" activeCell="K64" activeCellId="0" sqref="K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85"/>
    <col collapsed="false" customWidth="true" hidden="false" outlineLevel="0" max="16" min="5" style="1" width="7.56"/>
    <col collapsed="false" customWidth="true" hidden="false" outlineLevel="0" max="17" min="17" style="1" width="2.28"/>
    <col collapsed="false" customWidth="true" hidden="false" outlineLevel="0" max="18" min="18" style="1" width="26.85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6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162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28" customFormat="true" ht="20.25" hidden="false" customHeight="true" outlineLevel="0" collapsed="false">
      <c r="A4" s="170" t="s">
        <v>4</v>
      </c>
      <c r="B4" s="170"/>
      <c r="C4" s="170"/>
      <c r="D4" s="170"/>
      <c r="E4" s="16" t="s">
        <v>163</v>
      </c>
      <c r="F4" s="16"/>
      <c r="G4" s="16"/>
      <c r="H4" s="16" t="s">
        <v>164</v>
      </c>
      <c r="I4" s="16"/>
      <c r="J4" s="16"/>
      <c r="K4" s="171" t="s">
        <v>165</v>
      </c>
      <c r="L4" s="171"/>
      <c r="M4" s="171"/>
      <c r="N4" s="16" t="s">
        <v>166</v>
      </c>
      <c r="O4" s="16"/>
      <c r="P4" s="16"/>
      <c r="Q4" s="172" t="s">
        <v>8</v>
      </c>
      <c r="R4" s="172"/>
    </row>
    <row r="5" s="28" customFormat="true" ht="20.25" hidden="false" customHeight="true" outlineLevel="0" collapsed="false">
      <c r="A5" s="170"/>
      <c r="B5" s="170"/>
      <c r="C5" s="170"/>
      <c r="D5" s="170"/>
      <c r="E5" s="18" t="s">
        <v>167</v>
      </c>
      <c r="F5" s="18"/>
      <c r="G5" s="18"/>
      <c r="H5" s="18" t="s">
        <v>168</v>
      </c>
      <c r="I5" s="18"/>
      <c r="J5" s="18"/>
      <c r="K5" s="18" t="s">
        <v>169</v>
      </c>
      <c r="L5" s="18"/>
      <c r="M5" s="18"/>
      <c r="N5" s="18" t="s">
        <v>170</v>
      </c>
      <c r="O5" s="18"/>
      <c r="P5" s="18"/>
      <c r="Q5" s="172"/>
      <c r="R5" s="172"/>
    </row>
    <row r="6" s="28" customFormat="true" ht="20.25" hidden="false" customHeight="true" outlineLevel="0" collapsed="false">
      <c r="A6" s="170"/>
      <c r="B6" s="170"/>
      <c r="C6" s="170"/>
      <c r="D6" s="170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72"/>
      <c r="R6" s="172"/>
    </row>
    <row r="7" s="28" customFormat="true" ht="20.25" hidden="false" customHeight="true" outlineLevel="0" collapsed="false">
      <c r="A7" s="170"/>
      <c r="B7" s="170"/>
      <c r="C7" s="170"/>
      <c r="D7" s="170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72"/>
      <c r="R7" s="172"/>
    </row>
    <row r="8" s="32" customFormat="true" ht="20.25" hidden="false" customHeight="true" outlineLevel="0" collapsed="false">
      <c r="A8" s="21" t="s">
        <v>15</v>
      </c>
      <c r="B8" s="21"/>
      <c r="C8" s="21"/>
      <c r="D8" s="21"/>
      <c r="E8" s="49" t="n">
        <v>9333</v>
      </c>
      <c r="F8" s="49" t="n">
        <v>4790</v>
      </c>
      <c r="G8" s="49" t="n">
        <v>4543</v>
      </c>
      <c r="H8" s="49" t="n">
        <v>6673</v>
      </c>
      <c r="I8" s="49" t="n">
        <v>3650</v>
      </c>
      <c r="J8" s="49" t="n">
        <v>3023</v>
      </c>
      <c r="K8" s="49" t="n">
        <v>43704</v>
      </c>
      <c r="L8" s="49" t="n">
        <v>22555</v>
      </c>
      <c r="M8" s="49" t="n">
        <v>21149</v>
      </c>
      <c r="N8" s="49" t="n">
        <v>41520</v>
      </c>
      <c r="O8" s="49" t="n">
        <v>21228</v>
      </c>
      <c r="P8" s="24" t="n">
        <v>20292</v>
      </c>
      <c r="Q8" s="25"/>
      <c r="R8" s="26" t="s">
        <v>12</v>
      </c>
    </row>
    <row r="9" s="28" customFormat="true" ht="20.25" hidden="false" customHeight="true" outlineLevel="0" collapsed="false">
      <c r="B9" s="28" t="s">
        <v>16</v>
      </c>
      <c r="E9" s="30" t="n">
        <v>6541</v>
      </c>
      <c r="F9" s="30" t="n">
        <v>3363</v>
      </c>
      <c r="G9" s="30" t="n">
        <v>3178</v>
      </c>
      <c r="H9" s="30" t="n">
        <v>1089</v>
      </c>
      <c r="I9" s="30" t="n">
        <v>569</v>
      </c>
      <c r="J9" s="30" t="n">
        <v>520</v>
      </c>
      <c r="K9" s="30" t="n">
        <v>9380</v>
      </c>
      <c r="L9" s="30" t="n">
        <v>4725</v>
      </c>
      <c r="M9" s="30" t="n">
        <v>4655</v>
      </c>
      <c r="N9" s="30" t="n">
        <v>11768</v>
      </c>
      <c r="O9" s="30" t="n">
        <v>5895</v>
      </c>
      <c r="P9" s="31" t="n">
        <v>5873</v>
      </c>
      <c r="R9" s="11" t="s">
        <v>17</v>
      </c>
    </row>
    <row r="10" s="28" customFormat="true" ht="20.25" hidden="false" customHeight="true" outlineLevel="0" collapsed="false">
      <c r="B10" s="28" t="s">
        <v>18</v>
      </c>
      <c r="E10" s="30" t="n">
        <v>2792</v>
      </c>
      <c r="F10" s="30" t="n">
        <v>1427</v>
      </c>
      <c r="G10" s="30" t="n">
        <v>1365</v>
      </c>
      <c r="H10" s="30" t="n">
        <v>5584</v>
      </c>
      <c r="I10" s="30" t="n">
        <v>3081</v>
      </c>
      <c r="J10" s="30" t="n">
        <v>2503</v>
      </c>
      <c r="K10" s="30" t="n">
        <v>34324</v>
      </c>
      <c r="L10" s="30" t="n">
        <v>17830</v>
      </c>
      <c r="M10" s="30" t="n">
        <v>16494</v>
      </c>
      <c r="N10" s="30" t="n">
        <v>29752</v>
      </c>
      <c r="O10" s="30" t="n">
        <v>15333</v>
      </c>
      <c r="P10" s="31" t="n">
        <v>14419</v>
      </c>
      <c r="R10" s="11" t="s">
        <v>19</v>
      </c>
    </row>
    <row r="11" s="32" customFormat="true" ht="20.25" hidden="false" customHeight="true" outlineLevel="0" collapsed="false">
      <c r="A11" s="32" t="s">
        <v>20</v>
      </c>
      <c r="E11" s="23" t="n">
        <v>3352</v>
      </c>
      <c r="F11" s="23" t="n">
        <v>1731</v>
      </c>
      <c r="G11" s="23" t="n">
        <v>1621</v>
      </c>
      <c r="H11" s="23" t="n">
        <v>1290</v>
      </c>
      <c r="I11" s="23" t="n">
        <v>693</v>
      </c>
      <c r="J11" s="23" t="n">
        <v>597</v>
      </c>
      <c r="K11" s="23" t="n">
        <v>9833</v>
      </c>
      <c r="L11" s="23" t="n">
        <v>4816</v>
      </c>
      <c r="M11" s="23" t="n">
        <v>5017</v>
      </c>
      <c r="N11" s="23" t="n">
        <v>9670</v>
      </c>
      <c r="O11" s="23" t="n">
        <v>4765</v>
      </c>
      <c r="P11" s="33" t="n">
        <v>4905</v>
      </c>
      <c r="Q11" s="34" t="s">
        <v>21</v>
      </c>
    </row>
    <row r="12" s="28" customFormat="true" ht="20.25" hidden="false" customHeight="true" outlineLevel="0" collapsed="false">
      <c r="B12" s="28" t="s">
        <v>22</v>
      </c>
      <c r="E12" s="30" t="n">
        <v>3345</v>
      </c>
      <c r="F12" s="31" t="n">
        <v>1726</v>
      </c>
      <c r="G12" s="35" t="n">
        <v>1619</v>
      </c>
      <c r="H12" s="30" t="n">
        <v>200</v>
      </c>
      <c r="I12" s="31" t="n">
        <v>107</v>
      </c>
      <c r="J12" s="35" t="n">
        <v>93</v>
      </c>
      <c r="K12" s="173" t="n">
        <v>1965</v>
      </c>
      <c r="L12" s="31" t="n">
        <v>902</v>
      </c>
      <c r="M12" s="173" t="n">
        <v>1063</v>
      </c>
      <c r="N12" s="30" t="n">
        <v>3636</v>
      </c>
      <c r="O12" s="31" t="n">
        <v>1754</v>
      </c>
      <c r="P12" s="31" t="n">
        <v>1882</v>
      </c>
      <c r="R12" s="36" t="s">
        <v>23</v>
      </c>
    </row>
    <row r="13" s="28" customFormat="true" ht="20.25" hidden="false" customHeight="true" outlineLevel="0" collapsed="false">
      <c r="B13" s="28" t="s">
        <v>24</v>
      </c>
      <c r="E13" s="174" t="s">
        <v>171</v>
      </c>
      <c r="F13" s="174" t="s">
        <v>171</v>
      </c>
      <c r="G13" s="174" t="s">
        <v>171</v>
      </c>
      <c r="H13" s="30" t="n">
        <v>113</v>
      </c>
      <c r="I13" s="31" t="n">
        <v>53</v>
      </c>
      <c r="J13" s="35" t="n">
        <v>60</v>
      </c>
      <c r="K13" s="173" t="n">
        <v>710</v>
      </c>
      <c r="L13" s="31" t="n">
        <v>370</v>
      </c>
      <c r="M13" s="173" t="n">
        <v>340</v>
      </c>
      <c r="N13" s="30" t="n">
        <v>666</v>
      </c>
      <c r="O13" s="31" t="n">
        <v>343</v>
      </c>
      <c r="P13" s="31" t="n">
        <v>323</v>
      </c>
      <c r="R13" s="36" t="s">
        <v>25</v>
      </c>
    </row>
    <row r="14" s="28" customFormat="true" ht="20.25" hidden="false" customHeight="true" outlineLevel="0" collapsed="false">
      <c r="B14" s="28" t="s">
        <v>26</v>
      </c>
      <c r="E14" s="174" t="s">
        <v>171</v>
      </c>
      <c r="F14" s="174" t="s">
        <v>171</v>
      </c>
      <c r="G14" s="174" t="s">
        <v>171</v>
      </c>
      <c r="H14" s="30" t="n">
        <v>33</v>
      </c>
      <c r="I14" s="31" t="n">
        <v>23</v>
      </c>
      <c r="J14" s="35" t="n">
        <v>10</v>
      </c>
      <c r="K14" s="173" t="n">
        <v>261</v>
      </c>
      <c r="L14" s="31" t="n">
        <v>118</v>
      </c>
      <c r="M14" s="173" t="n">
        <v>143</v>
      </c>
      <c r="N14" s="30" t="n">
        <v>219</v>
      </c>
      <c r="O14" s="31" t="n">
        <v>93</v>
      </c>
      <c r="P14" s="31" t="n">
        <v>126</v>
      </c>
      <c r="R14" s="36" t="s">
        <v>27</v>
      </c>
    </row>
    <row r="15" s="28" customFormat="true" ht="20.25" hidden="false" customHeight="true" outlineLevel="0" collapsed="false">
      <c r="B15" s="28" t="s">
        <v>28</v>
      </c>
      <c r="E15" s="30" t="n">
        <v>2</v>
      </c>
      <c r="F15" s="175" t="s">
        <v>171</v>
      </c>
      <c r="G15" s="35" t="n">
        <v>2</v>
      </c>
      <c r="H15" s="30" t="n">
        <v>48</v>
      </c>
      <c r="I15" s="31" t="n">
        <v>23</v>
      </c>
      <c r="J15" s="35" t="n">
        <v>25</v>
      </c>
      <c r="K15" s="173" t="n">
        <v>319</v>
      </c>
      <c r="L15" s="31" t="n">
        <v>169</v>
      </c>
      <c r="M15" s="173" t="n">
        <v>150</v>
      </c>
      <c r="N15" s="30" t="n">
        <v>238</v>
      </c>
      <c r="O15" s="31" t="n">
        <v>140</v>
      </c>
      <c r="P15" s="31" t="n">
        <v>98</v>
      </c>
      <c r="R15" s="36" t="s">
        <v>29</v>
      </c>
    </row>
    <row r="16" s="28" customFormat="true" ht="20.25" hidden="false" customHeight="true" outlineLevel="0" collapsed="false">
      <c r="A16" s="37"/>
      <c r="B16" s="37" t="s">
        <v>18</v>
      </c>
      <c r="C16" s="37"/>
      <c r="D16" s="37"/>
      <c r="E16" s="30" t="n">
        <v>5</v>
      </c>
      <c r="F16" s="31" t="n">
        <v>5</v>
      </c>
      <c r="G16" s="174" t="s">
        <v>171</v>
      </c>
      <c r="H16" s="30" t="n">
        <v>896</v>
      </c>
      <c r="I16" s="31" t="n">
        <v>487</v>
      </c>
      <c r="J16" s="35" t="n">
        <v>409</v>
      </c>
      <c r="K16" s="173" t="n">
        <v>6578</v>
      </c>
      <c r="L16" s="31" t="n">
        <v>3257</v>
      </c>
      <c r="M16" s="173" t="n">
        <v>3321</v>
      </c>
      <c r="N16" s="30" t="n">
        <v>4911</v>
      </c>
      <c r="O16" s="31" t="n">
        <v>2435</v>
      </c>
      <c r="P16" s="31" t="n">
        <v>2476</v>
      </c>
      <c r="Q16" s="37"/>
      <c r="R16" s="36" t="s">
        <v>19</v>
      </c>
    </row>
    <row r="17" s="32" customFormat="true" ht="20.25" hidden="false" customHeight="true" outlineLevel="0" collapsed="false">
      <c r="A17" s="38" t="s">
        <v>30</v>
      </c>
      <c r="B17" s="39"/>
      <c r="C17" s="39"/>
      <c r="D17" s="39"/>
      <c r="E17" s="23" t="n">
        <v>518</v>
      </c>
      <c r="F17" s="23" t="n">
        <v>263</v>
      </c>
      <c r="G17" s="23" t="n">
        <v>255</v>
      </c>
      <c r="H17" s="23" t="n">
        <v>694</v>
      </c>
      <c r="I17" s="23" t="n">
        <v>377</v>
      </c>
      <c r="J17" s="23" t="n">
        <v>317</v>
      </c>
      <c r="K17" s="23" t="n">
        <v>3472</v>
      </c>
      <c r="L17" s="23" t="n">
        <v>1793</v>
      </c>
      <c r="M17" s="23" t="n">
        <v>1679</v>
      </c>
      <c r="N17" s="23" t="n">
        <v>3132</v>
      </c>
      <c r="O17" s="23" t="n">
        <v>1632</v>
      </c>
      <c r="P17" s="33" t="n">
        <v>1500</v>
      </c>
      <c r="Q17" s="176" t="s">
        <v>31</v>
      </c>
      <c r="R17" s="39"/>
    </row>
    <row r="18" s="28" customFormat="true" ht="20.25" hidden="false" customHeight="true" outlineLevel="0" collapsed="false">
      <c r="B18" s="41" t="s">
        <v>32</v>
      </c>
      <c r="E18" s="30" t="n">
        <v>60</v>
      </c>
      <c r="F18" s="30" t="n">
        <v>31</v>
      </c>
      <c r="G18" s="30" t="n">
        <v>29</v>
      </c>
      <c r="H18" s="30" t="n">
        <v>61</v>
      </c>
      <c r="I18" s="30" t="n">
        <v>22</v>
      </c>
      <c r="J18" s="30" t="n">
        <v>39</v>
      </c>
      <c r="K18" s="30" t="n">
        <v>422</v>
      </c>
      <c r="L18" s="30" t="n">
        <v>230</v>
      </c>
      <c r="M18" s="30" t="n">
        <v>192</v>
      </c>
      <c r="N18" s="30" t="n">
        <v>406</v>
      </c>
      <c r="O18" s="30" t="n">
        <v>212</v>
      </c>
      <c r="P18" s="31" t="n">
        <v>113</v>
      </c>
      <c r="R18" s="42" t="s">
        <v>33</v>
      </c>
    </row>
    <row r="19" s="28" customFormat="true" ht="20.25" hidden="false" customHeight="true" outlineLevel="0" collapsed="false">
      <c r="B19" s="41" t="s">
        <v>34</v>
      </c>
      <c r="E19" s="174" t="s">
        <v>171</v>
      </c>
      <c r="F19" s="174" t="s">
        <v>171</v>
      </c>
      <c r="G19" s="174" t="s">
        <v>171</v>
      </c>
      <c r="H19" s="30" t="n">
        <v>55</v>
      </c>
      <c r="I19" s="31" t="n">
        <v>28</v>
      </c>
      <c r="J19" s="35" t="n">
        <v>27</v>
      </c>
      <c r="K19" s="173" t="n">
        <v>281</v>
      </c>
      <c r="L19" s="31" t="n">
        <v>141</v>
      </c>
      <c r="M19" s="173" t="n">
        <v>140</v>
      </c>
      <c r="N19" s="30" t="n">
        <v>235</v>
      </c>
      <c r="O19" s="31" t="n">
        <v>122</v>
      </c>
      <c r="P19" s="31" t="n">
        <v>35</v>
      </c>
      <c r="R19" s="42" t="s">
        <v>35</v>
      </c>
    </row>
    <row r="20" s="28" customFormat="true" ht="20.25" hidden="false" customHeight="true" outlineLevel="0" collapsed="false">
      <c r="B20" s="41" t="s">
        <v>36</v>
      </c>
      <c r="E20" s="174" t="s">
        <v>171</v>
      </c>
      <c r="F20" s="174" t="s">
        <v>171</v>
      </c>
      <c r="G20" s="174" t="s">
        <v>171</v>
      </c>
      <c r="H20" s="30" t="n">
        <v>16</v>
      </c>
      <c r="I20" s="31" t="n">
        <v>9</v>
      </c>
      <c r="J20" s="35" t="n">
        <v>7</v>
      </c>
      <c r="K20" s="173" t="n">
        <v>81</v>
      </c>
      <c r="L20" s="31" t="n">
        <v>44</v>
      </c>
      <c r="M20" s="173" t="n">
        <v>37</v>
      </c>
      <c r="N20" s="30" t="n">
        <v>65</v>
      </c>
      <c r="O20" s="31" t="n">
        <v>30</v>
      </c>
      <c r="P20" s="31" t="n">
        <v>1158</v>
      </c>
      <c r="R20" s="43" t="s">
        <v>37</v>
      </c>
    </row>
    <row r="21" s="28" customFormat="true" ht="20.25" hidden="false" customHeight="true" outlineLevel="0" collapsed="false">
      <c r="B21" s="41" t="s">
        <v>18</v>
      </c>
      <c r="E21" s="30" t="n">
        <v>458</v>
      </c>
      <c r="F21" s="31" t="n">
        <v>232</v>
      </c>
      <c r="G21" s="35" t="n">
        <v>226</v>
      </c>
      <c r="H21" s="30" t="n">
        <v>562</v>
      </c>
      <c r="I21" s="31" t="n">
        <v>318</v>
      </c>
      <c r="J21" s="35" t="n">
        <v>244</v>
      </c>
      <c r="K21" s="173" t="n">
        <v>2688</v>
      </c>
      <c r="L21" s="31" t="n">
        <v>1378</v>
      </c>
      <c r="M21" s="173" t="n">
        <v>1310</v>
      </c>
      <c r="N21" s="30" t="n">
        <v>2426</v>
      </c>
      <c r="O21" s="31" t="n">
        <v>1268</v>
      </c>
      <c r="P21" s="31" t="n">
        <v>1158</v>
      </c>
      <c r="R21" s="42" t="s">
        <v>19</v>
      </c>
    </row>
    <row r="22" s="32" customFormat="true" ht="20.25" hidden="false" customHeight="true" outlineLevel="0" collapsed="false">
      <c r="A22" s="44" t="s">
        <v>38</v>
      </c>
      <c r="B22" s="44"/>
      <c r="C22" s="44"/>
      <c r="D22" s="44"/>
      <c r="E22" s="23" t="n">
        <v>1069</v>
      </c>
      <c r="F22" s="23" t="n">
        <v>564</v>
      </c>
      <c r="G22" s="23" t="n">
        <v>505</v>
      </c>
      <c r="H22" s="23" t="n">
        <v>407</v>
      </c>
      <c r="I22" s="23" t="n">
        <v>238</v>
      </c>
      <c r="J22" s="23" t="n">
        <v>169</v>
      </c>
      <c r="K22" s="23" t="n">
        <v>4009</v>
      </c>
      <c r="L22" s="23" t="n">
        <v>2003</v>
      </c>
      <c r="M22" s="23" t="n">
        <v>2006</v>
      </c>
      <c r="N22" s="23" t="n">
        <v>3951</v>
      </c>
      <c r="O22" s="23" t="n">
        <v>1973</v>
      </c>
      <c r="P22" s="33" t="n">
        <v>1978</v>
      </c>
      <c r="Q22" s="27" t="s">
        <v>39</v>
      </c>
    </row>
    <row r="23" s="28" customFormat="true" ht="20.25" hidden="false" customHeight="true" outlineLevel="0" collapsed="false">
      <c r="A23" s="45"/>
      <c r="B23" s="41" t="s">
        <v>40</v>
      </c>
      <c r="C23" s="45"/>
      <c r="D23" s="14"/>
      <c r="E23" s="30" t="n">
        <v>1043</v>
      </c>
      <c r="F23" s="31" t="n">
        <v>551</v>
      </c>
      <c r="G23" s="35" t="n">
        <v>492</v>
      </c>
      <c r="H23" s="30" t="n">
        <v>27</v>
      </c>
      <c r="I23" s="31" t="n">
        <v>17</v>
      </c>
      <c r="J23" s="35" t="n">
        <v>10</v>
      </c>
      <c r="K23" s="173" t="n">
        <v>606</v>
      </c>
      <c r="L23" s="31" t="n">
        <v>299</v>
      </c>
      <c r="M23" s="173" t="n">
        <v>307</v>
      </c>
      <c r="N23" s="30" t="n">
        <v>1229</v>
      </c>
      <c r="O23" s="31" t="n">
        <v>621</v>
      </c>
      <c r="P23" s="31" t="n">
        <v>608</v>
      </c>
      <c r="R23" s="11" t="s">
        <v>41</v>
      </c>
    </row>
    <row r="24" s="28" customFormat="true" ht="20.25" hidden="false" customHeight="true" outlineLevel="0" collapsed="false">
      <c r="A24" s="45"/>
      <c r="B24" s="41" t="s">
        <v>18</v>
      </c>
      <c r="C24" s="45"/>
      <c r="D24" s="15"/>
      <c r="E24" s="30" t="n">
        <v>26</v>
      </c>
      <c r="F24" s="31" t="n">
        <v>13</v>
      </c>
      <c r="G24" s="35" t="n">
        <v>13</v>
      </c>
      <c r="H24" s="30" t="n">
        <v>380</v>
      </c>
      <c r="I24" s="31" t="n">
        <v>221</v>
      </c>
      <c r="J24" s="35" t="n">
        <v>159</v>
      </c>
      <c r="K24" s="173" t="n">
        <v>3403</v>
      </c>
      <c r="L24" s="31" t="n">
        <v>1704</v>
      </c>
      <c r="M24" s="173" t="n">
        <v>1699</v>
      </c>
      <c r="N24" s="30" t="n">
        <v>2722</v>
      </c>
      <c r="O24" s="31" t="n">
        <v>1352</v>
      </c>
      <c r="P24" s="35" t="n">
        <v>1370</v>
      </c>
      <c r="R24" s="11" t="s">
        <v>19</v>
      </c>
    </row>
    <row r="25" s="37" customFormat="true" ht="6" hidden="false" customHeight="true" outlineLevel="0" collapsed="false">
      <c r="E25" s="48"/>
      <c r="F25" s="46"/>
      <c r="G25" s="47"/>
      <c r="H25" s="48"/>
      <c r="I25" s="46"/>
      <c r="J25" s="47"/>
      <c r="L25" s="46"/>
      <c r="N25" s="48"/>
      <c r="O25" s="46"/>
      <c r="P25" s="47"/>
    </row>
    <row r="26" s="28" customFormat="true" ht="6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28" customFormat="true" ht="18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28" customFormat="true" ht="18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2" customFormat="true" ht="21" hidden="false" customHeight="false" outlineLevel="0" collapsed="false">
      <c r="B29" s="3" t="s">
        <v>0</v>
      </c>
      <c r="C29" s="4" t="n">
        <v>1.4</v>
      </c>
      <c r="D29" s="3" t="s">
        <v>172</v>
      </c>
    </row>
    <row r="30" s="5" customFormat="true" ht="21" hidden="false" customHeight="false" outlineLevel="0" collapsed="false">
      <c r="B30" s="5" t="s">
        <v>2</v>
      </c>
      <c r="C30" s="4" t="n">
        <v>1.4</v>
      </c>
      <c r="D30" s="5" t="s">
        <v>173</v>
      </c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P31" s="7"/>
      <c r="Q31" s="7"/>
      <c r="R31" s="7"/>
    </row>
    <row r="32" s="28" customFormat="true" ht="20.25" hidden="false" customHeight="true" outlineLevel="0" collapsed="false">
      <c r="A32" s="170" t="s">
        <v>4</v>
      </c>
      <c r="B32" s="170"/>
      <c r="C32" s="170"/>
      <c r="D32" s="170"/>
      <c r="E32" s="16" t="s">
        <v>163</v>
      </c>
      <c r="F32" s="16"/>
      <c r="G32" s="16"/>
      <c r="H32" s="16" t="s">
        <v>164</v>
      </c>
      <c r="I32" s="16"/>
      <c r="J32" s="16"/>
      <c r="K32" s="171" t="s">
        <v>165</v>
      </c>
      <c r="L32" s="171"/>
      <c r="M32" s="171"/>
      <c r="N32" s="16" t="s">
        <v>166</v>
      </c>
      <c r="O32" s="16"/>
      <c r="P32" s="16"/>
      <c r="Q32" s="172" t="s">
        <v>8</v>
      </c>
      <c r="R32" s="172"/>
    </row>
    <row r="33" s="28" customFormat="true" ht="20.25" hidden="false" customHeight="true" outlineLevel="0" collapsed="false">
      <c r="A33" s="170"/>
      <c r="B33" s="170"/>
      <c r="C33" s="170"/>
      <c r="D33" s="170"/>
      <c r="E33" s="18" t="s">
        <v>167</v>
      </c>
      <c r="F33" s="18"/>
      <c r="G33" s="18"/>
      <c r="H33" s="18" t="s">
        <v>168</v>
      </c>
      <c r="I33" s="18"/>
      <c r="J33" s="18"/>
      <c r="K33" s="18" t="s">
        <v>169</v>
      </c>
      <c r="L33" s="18"/>
      <c r="M33" s="18"/>
      <c r="N33" s="18" t="s">
        <v>170</v>
      </c>
      <c r="O33" s="18"/>
      <c r="P33" s="18"/>
      <c r="Q33" s="172"/>
      <c r="R33" s="172"/>
    </row>
    <row r="34" s="28" customFormat="true" ht="20.25" hidden="false" customHeight="true" outlineLevel="0" collapsed="false">
      <c r="A34" s="170"/>
      <c r="B34" s="170"/>
      <c r="C34" s="170"/>
      <c r="D34" s="170"/>
      <c r="E34" s="12" t="s">
        <v>9</v>
      </c>
      <c r="F34" s="16" t="s">
        <v>10</v>
      </c>
      <c r="G34" s="14" t="s">
        <v>11</v>
      </c>
      <c r="H34" s="12" t="s">
        <v>9</v>
      </c>
      <c r="I34" s="16" t="s">
        <v>10</v>
      </c>
      <c r="J34" s="14" t="s">
        <v>11</v>
      </c>
      <c r="K34" s="15" t="s">
        <v>9</v>
      </c>
      <c r="L34" s="16" t="s">
        <v>10</v>
      </c>
      <c r="M34" s="15" t="s">
        <v>11</v>
      </c>
      <c r="N34" s="12" t="s">
        <v>9</v>
      </c>
      <c r="O34" s="16" t="s">
        <v>10</v>
      </c>
      <c r="P34" s="14" t="s">
        <v>11</v>
      </c>
      <c r="Q34" s="172"/>
      <c r="R34" s="172"/>
    </row>
    <row r="35" s="28" customFormat="true" ht="20.25" hidden="false" customHeight="true" outlineLevel="0" collapsed="false">
      <c r="A35" s="170"/>
      <c r="B35" s="170"/>
      <c r="C35" s="170"/>
      <c r="D35" s="170"/>
      <c r="E35" s="17" t="s">
        <v>12</v>
      </c>
      <c r="F35" s="18" t="s">
        <v>13</v>
      </c>
      <c r="G35" s="19" t="s">
        <v>14</v>
      </c>
      <c r="H35" s="17" t="s">
        <v>12</v>
      </c>
      <c r="I35" s="18" t="s">
        <v>13</v>
      </c>
      <c r="J35" s="19" t="s">
        <v>14</v>
      </c>
      <c r="K35" s="20" t="s">
        <v>12</v>
      </c>
      <c r="L35" s="18" t="s">
        <v>13</v>
      </c>
      <c r="M35" s="20" t="s">
        <v>14</v>
      </c>
      <c r="N35" s="17" t="s">
        <v>12</v>
      </c>
      <c r="O35" s="18" t="s">
        <v>13</v>
      </c>
      <c r="P35" s="19" t="s">
        <v>14</v>
      </c>
      <c r="Q35" s="172"/>
      <c r="R35" s="172"/>
    </row>
    <row r="36" s="32" customFormat="true" ht="20.25" hidden="false" customHeight="true" outlineLevel="0" collapsed="false">
      <c r="A36" s="32" t="s">
        <v>44</v>
      </c>
      <c r="E36" s="24" t="n">
        <v>298</v>
      </c>
      <c r="F36" s="24" t="n">
        <v>151</v>
      </c>
      <c r="G36" s="24" t="n">
        <v>147</v>
      </c>
      <c r="H36" s="24" t="n">
        <v>725</v>
      </c>
      <c r="I36" s="24" t="n">
        <v>389</v>
      </c>
      <c r="J36" s="24" t="n">
        <v>336</v>
      </c>
      <c r="K36" s="24" t="n">
        <v>3846</v>
      </c>
      <c r="L36" s="24" t="n">
        <v>2113</v>
      </c>
      <c r="M36" s="24" t="n">
        <v>1733</v>
      </c>
      <c r="N36" s="24" t="n">
        <v>3664</v>
      </c>
      <c r="O36" s="24" t="n">
        <v>1930</v>
      </c>
      <c r="P36" s="24" t="n">
        <v>1734</v>
      </c>
      <c r="Q36" s="27" t="s">
        <v>45</v>
      </c>
    </row>
    <row r="37" s="28" customFormat="true" ht="20.25" hidden="false" customHeight="true" outlineLevel="0" collapsed="false">
      <c r="B37" s="28" t="s">
        <v>46</v>
      </c>
      <c r="E37" s="174" t="s">
        <v>171</v>
      </c>
      <c r="F37" s="174" t="s">
        <v>171</v>
      </c>
      <c r="G37" s="174" t="s">
        <v>171</v>
      </c>
      <c r="H37" s="31" t="n">
        <v>22</v>
      </c>
      <c r="I37" s="31" t="n">
        <v>14</v>
      </c>
      <c r="J37" s="31" t="n">
        <v>8</v>
      </c>
      <c r="K37" s="31" t="n">
        <v>124</v>
      </c>
      <c r="L37" s="31" t="n">
        <v>50</v>
      </c>
      <c r="M37" s="31" t="n">
        <v>74</v>
      </c>
      <c r="N37" s="31" t="n">
        <v>97</v>
      </c>
      <c r="O37" s="31" t="n">
        <v>48</v>
      </c>
      <c r="P37" s="31" t="n">
        <v>49</v>
      </c>
      <c r="R37" s="11" t="s">
        <v>47</v>
      </c>
    </row>
    <row r="38" s="28" customFormat="true" ht="20.25" hidden="false" customHeight="true" outlineLevel="0" collapsed="false">
      <c r="B38" s="28" t="s">
        <v>48</v>
      </c>
      <c r="E38" s="174" t="s">
        <v>171</v>
      </c>
      <c r="F38" s="174" t="s">
        <v>171</v>
      </c>
      <c r="G38" s="174" t="s">
        <v>171</v>
      </c>
      <c r="H38" s="31" t="n">
        <v>22</v>
      </c>
      <c r="I38" s="31" t="n">
        <v>10</v>
      </c>
      <c r="J38" s="31" t="n">
        <v>12</v>
      </c>
      <c r="K38" s="31" t="n">
        <v>196</v>
      </c>
      <c r="L38" s="31" t="n">
        <v>101</v>
      </c>
      <c r="M38" s="31" t="n">
        <v>95</v>
      </c>
      <c r="N38" s="31" t="n">
        <v>138</v>
      </c>
      <c r="O38" s="31" t="n">
        <v>59</v>
      </c>
      <c r="P38" s="31" t="n">
        <v>79</v>
      </c>
      <c r="R38" s="11" t="s">
        <v>49</v>
      </c>
    </row>
    <row r="39" s="28" customFormat="true" ht="20.25" hidden="false" customHeight="true" outlineLevel="0" collapsed="false">
      <c r="B39" s="28" t="s">
        <v>50</v>
      </c>
      <c r="E39" s="174" t="s">
        <v>171</v>
      </c>
      <c r="F39" s="174" t="s">
        <v>171</v>
      </c>
      <c r="G39" s="174" t="s">
        <v>171</v>
      </c>
      <c r="H39" s="31" t="n">
        <v>15</v>
      </c>
      <c r="I39" s="31" t="n">
        <v>10</v>
      </c>
      <c r="J39" s="31" t="n">
        <v>5</v>
      </c>
      <c r="K39" s="31" t="n">
        <v>57</v>
      </c>
      <c r="L39" s="31" t="n">
        <v>28</v>
      </c>
      <c r="M39" s="31" t="n">
        <v>29</v>
      </c>
      <c r="N39" s="31" t="n">
        <v>60</v>
      </c>
      <c r="O39" s="31" t="n">
        <v>26</v>
      </c>
      <c r="P39" s="31" t="n">
        <v>34</v>
      </c>
      <c r="R39" s="11" t="s">
        <v>51</v>
      </c>
    </row>
    <row r="40" s="28" customFormat="true" ht="20.25" hidden="false" customHeight="true" outlineLevel="0" collapsed="false">
      <c r="A40" s="41"/>
      <c r="B40" s="41" t="s">
        <v>52</v>
      </c>
      <c r="C40" s="41"/>
      <c r="D40" s="42"/>
      <c r="E40" s="174" t="s">
        <v>171</v>
      </c>
      <c r="F40" s="174" t="s">
        <v>171</v>
      </c>
      <c r="G40" s="174" t="s">
        <v>171</v>
      </c>
      <c r="H40" s="31" t="n">
        <v>17</v>
      </c>
      <c r="I40" s="31" t="n">
        <v>11</v>
      </c>
      <c r="J40" s="31" t="n">
        <v>6</v>
      </c>
      <c r="K40" s="31" t="n">
        <v>102</v>
      </c>
      <c r="L40" s="31" t="n">
        <v>54</v>
      </c>
      <c r="M40" s="31" t="n">
        <v>48</v>
      </c>
      <c r="N40" s="31" t="n">
        <v>74</v>
      </c>
      <c r="O40" s="31" t="n">
        <v>37</v>
      </c>
      <c r="P40" s="31" t="n">
        <v>37</v>
      </c>
      <c r="R40" s="11" t="s">
        <v>53</v>
      </c>
    </row>
    <row r="41" s="28" customFormat="true" ht="20.25" hidden="false" customHeight="true" outlineLevel="0" collapsed="false">
      <c r="B41" s="28" t="s">
        <v>18</v>
      </c>
      <c r="E41" s="31" t="n">
        <v>298</v>
      </c>
      <c r="F41" s="31" t="n">
        <v>151</v>
      </c>
      <c r="G41" s="31" t="n">
        <v>147</v>
      </c>
      <c r="H41" s="31" t="n">
        <v>649</v>
      </c>
      <c r="I41" s="31" t="n">
        <v>344</v>
      </c>
      <c r="J41" s="31" t="n">
        <v>305</v>
      </c>
      <c r="K41" s="31" t="n">
        <v>3367</v>
      </c>
      <c r="L41" s="31" t="n">
        <v>1880</v>
      </c>
      <c r="M41" s="31" t="n">
        <v>1487</v>
      </c>
      <c r="N41" s="31" t="n">
        <v>3295</v>
      </c>
      <c r="O41" s="31" t="n">
        <v>1760</v>
      </c>
      <c r="P41" s="31" t="n">
        <v>1535</v>
      </c>
      <c r="R41" s="11" t="s">
        <v>19</v>
      </c>
    </row>
    <row r="42" s="32" customFormat="true" ht="20.25" hidden="false" customHeight="true" outlineLevel="0" collapsed="false">
      <c r="A42" s="32" t="s">
        <v>54</v>
      </c>
      <c r="E42" s="33" t="n">
        <v>376</v>
      </c>
      <c r="F42" s="33" t="n">
        <v>199</v>
      </c>
      <c r="G42" s="33" t="n">
        <v>177</v>
      </c>
      <c r="H42" s="33" t="n">
        <v>540</v>
      </c>
      <c r="I42" s="33" t="n">
        <v>277</v>
      </c>
      <c r="J42" s="33" t="n">
        <v>263</v>
      </c>
      <c r="K42" s="33" t="n">
        <v>2366</v>
      </c>
      <c r="L42" s="33" t="n">
        <v>1227</v>
      </c>
      <c r="M42" s="33" t="n">
        <v>1139</v>
      </c>
      <c r="N42" s="33" t="n">
        <v>2319</v>
      </c>
      <c r="O42" s="33" t="n">
        <v>1181</v>
      </c>
      <c r="P42" s="33" t="n">
        <v>1138</v>
      </c>
      <c r="Q42" s="27" t="s">
        <v>55</v>
      </c>
    </row>
    <row r="43" s="28" customFormat="true" ht="20.25" hidden="false" customHeight="true" outlineLevel="0" collapsed="false">
      <c r="A43" s="28" t="s">
        <v>56</v>
      </c>
      <c r="E43" s="174" t="s">
        <v>171</v>
      </c>
      <c r="F43" s="174" t="s">
        <v>171</v>
      </c>
      <c r="G43" s="174" t="s">
        <v>171</v>
      </c>
      <c r="H43" s="31" t="n">
        <v>47</v>
      </c>
      <c r="I43" s="31" t="n">
        <v>29</v>
      </c>
      <c r="J43" s="31" t="n">
        <v>18</v>
      </c>
      <c r="K43" s="31" t="n">
        <v>289</v>
      </c>
      <c r="L43" s="31" t="n">
        <v>147</v>
      </c>
      <c r="M43" s="31" t="n">
        <v>142</v>
      </c>
      <c r="N43" s="31" t="n">
        <v>265</v>
      </c>
      <c r="O43" s="31" t="n">
        <v>140</v>
      </c>
      <c r="P43" s="31" t="n">
        <v>125</v>
      </c>
      <c r="R43" s="11" t="s">
        <v>57</v>
      </c>
    </row>
    <row r="44" s="28" customFormat="true" ht="20.25" hidden="false" customHeight="true" outlineLevel="0" collapsed="false">
      <c r="A44" s="28" t="s">
        <v>58</v>
      </c>
      <c r="E44" s="31" t="n">
        <v>376</v>
      </c>
      <c r="F44" s="31" t="n">
        <v>199</v>
      </c>
      <c r="G44" s="31" t="n">
        <v>177</v>
      </c>
      <c r="H44" s="31" t="n">
        <v>493</v>
      </c>
      <c r="I44" s="31" t="n">
        <v>248</v>
      </c>
      <c r="J44" s="31" t="n">
        <v>245</v>
      </c>
      <c r="K44" s="31" t="n">
        <v>2077</v>
      </c>
      <c r="L44" s="31" t="n">
        <v>1080</v>
      </c>
      <c r="M44" s="31" t="n">
        <v>997</v>
      </c>
      <c r="N44" s="31" t="n">
        <v>2054</v>
      </c>
      <c r="O44" s="31" t="n">
        <v>1041</v>
      </c>
      <c r="P44" s="31" t="n">
        <v>1013</v>
      </c>
      <c r="R44" s="11" t="s">
        <v>19</v>
      </c>
    </row>
    <row r="45" s="32" customFormat="true" ht="20.25" hidden="false" customHeight="true" outlineLevel="0" collapsed="false">
      <c r="A45" s="51" t="s">
        <v>59</v>
      </c>
      <c r="B45" s="51"/>
      <c r="C45" s="51"/>
      <c r="D45" s="38"/>
      <c r="E45" s="33" t="n">
        <v>248</v>
      </c>
      <c r="F45" s="33" t="n">
        <v>134</v>
      </c>
      <c r="G45" s="33" t="n">
        <v>114</v>
      </c>
      <c r="H45" s="33" t="n">
        <v>357</v>
      </c>
      <c r="I45" s="33" t="n">
        <v>194</v>
      </c>
      <c r="J45" s="33" t="n">
        <v>163</v>
      </c>
      <c r="K45" s="33" t="n">
        <v>2376</v>
      </c>
      <c r="L45" s="33" t="n">
        <v>1230</v>
      </c>
      <c r="M45" s="33" t="n">
        <v>1146</v>
      </c>
      <c r="N45" s="33" t="n">
        <v>2150</v>
      </c>
      <c r="O45" s="33" t="n">
        <v>1055</v>
      </c>
      <c r="P45" s="33" t="n">
        <v>1095</v>
      </c>
      <c r="Q45" s="27" t="s">
        <v>60</v>
      </c>
    </row>
    <row r="46" s="28" customFormat="true" ht="20.25" hidden="false" customHeight="true" outlineLevel="0" collapsed="false">
      <c r="A46" s="54"/>
      <c r="B46" s="54" t="s">
        <v>61</v>
      </c>
      <c r="C46" s="54"/>
      <c r="D46" s="54"/>
      <c r="E46" s="31" t="n">
        <v>248</v>
      </c>
      <c r="F46" s="31" t="n">
        <v>134</v>
      </c>
      <c r="G46" s="31" t="n">
        <v>114</v>
      </c>
      <c r="H46" s="31" t="n">
        <v>21</v>
      </c>
      <c r="I46" s="31" t="n">
        <v>9</v>
      </c>
      <c r="J46" s="31" t="n">
        <v>12</v>
      </c>
      <c r="K46" s="31" t="n">
        <v>199</v>
      </c>
      <c r="L46" s="31" t="n">
        <v>105</v>
      </c>
      <c r="M46" s="31" t="n">
        <v>94</v>
      </c>
      <c r="N46" s="31" t="n">
        <v>480</v>
      </c>
      <c r="O46" s="31" t="n">
        <v>245</v>
      </c>
      <c r="P46" s="31" t="n">
        <v>235</v>
      </c>
      <c r="R46" s="11" t="s">
        <v>62</v>
      </c>
    </row>
    <row r="47" s="28" customFormat="true" ht="20.25" hidden="false" customHeight="true" outlineLevel="0" collapsed="false">
      <c r="A47" s="54"/>
      <c r="B47" s="54" t="s">
        <v>63</v>
      </c>
      <c r="C47" s="54"/>
      <c r="D47" s="54"/>
      <c r="E47" s="174" t="s">
        <v>171</v>
      </c>
      <c r="F47" s="174" t="s">
        <v>171</v>
      </c>
      <c r="G47" s="174" t="s">
        <v>171</v>
      </c>
      <c r="H47" s="31" t="n">
        <v>19</v>
      </c>
      <c r="I47" s="31" t="n">
        <v>14</v>
      </c>
      <c r="J47" s="31" t="n">
        <v>5</v>
      </c>
      <c r="K47" s="31" t="n">
        <v>105</v>
      </c>
      <c r="L47" s="31" t="n">
        <v>59</v>
      </c>
      <c r="M47" s="31" t="n">
        <v>46</v>
      </c>
      <c r="N47" s="31" t="n">
        <v>79</v>
      </c>
      <c r="O47" s="31" t="n">
        <v>37</v>
      </c>
      <c r="P47" s="31" t="n">
        <v>42</v>
      </c>
      <c r="R47" s="11" t="s">
        <v>64</v>
      </c>
    </row>
    <row r="48" s="28" customFormat="true" ht="20.25" hidden="false" customHeight="true" outlineLevel="0" collapsed="false">
      <c r="A48" s="54"/>
      <c r="B48" s="54" t="s">
        <v>18</v>
      </c>
      <c r="C48" s="54"/>
      <c r="D48" s="54"/>
      <c r="E48" s="174" t="s">
        <v>171</v>
      </c>
      <c r="F48" s="174" t="s">
        <v>171</v>
      </c>
      <c r="G48" s="174" t="s">
        <v>171</v>
      </c>
      <c r="H48" s="31" t="n">
        <v>317</v>
      </c>
      <c r="I48" s="31" t="n">
        <v>171</v>
      </c>
      <c r="J48" s="31" t="n">
        <v>146</v>
      </c>
      <c r="K48" s="31" t="n">
        <v>2072</v>
      </c>
      <c r="L48" s="31" t="n">
        <v>1066</v>
      </c>
      <c r="M48" s="31" t="n">
        <v>1006</v>
      </c>
      <c r="N48" s="31" t="n">
        <v>1591</v>
      </c>
      <c r="O48" s="31" t="n">
        <v>773</v>
      </c>
      <c r="P48" s="31" t="n">
        <v>818</v>
      </c>
      <c r="R48" s="11" t="s">
        <v>19</v>
      </c>
    </row>
    <row r="49" s="37" customFormat="true" ht="6.75" hidden="false" customHeight="true" outlineLevel="0" collapsed="false"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s="28" customFormat="true" ht="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s="28" customFormat="true" ht="18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s="28" customFormat="true" ht="18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s="28" customFormat="true" ht="18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s="28" customFormat="true" ht="18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s="28" customFormat="tru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s="28" customFormat="tru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s="28" customFormat="tru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s="2" customFormat="true" ht="21" hidden="false" customHeight="false" outlineLevel="0" collapsed="false">
      <c r="B58" s="3" t="s">
        <v>0</v>
      </c>
      <c r="C58" s="4" t="n">
        <v>1.4</v>
      </c>
      <c r="D58" s="3" t="s">
        <v>172</v>
      </c>
    </row>
    <row r="59" s="5" customFormat="true" ht="21" hidden="false" customHeight="false" outlineLevel="0" collapsed="false">
      <c r="B59" s="5" t="s">
        <v>2</v>
      </c>
      <c r="C59" s="4" t="n">
        <v>1.4</v>
      </c>
      <c r="D59" s="5" t="s">
        <v>173</v>
      </c>
    </row>
    <row r="60" customFormat="false" ht="6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P60" s="7"/>
      <c r="Q60" s="7"/>
      <c r="R60" s="7"/>
    </row>
    <row r="61" s="28" customFormat="true" ht="20.25" hidden="false" customHeight="true" outlineLevel="0" collapsed="false">
      <c r="A61" s="170" t="s">
        <v>4</v>
      </c>
      <c r="B61" s="170"/>
      <c r="C61" s="170"/>
      <c r="D61" s="170"/>
      <c r="E61" s="16" t="s">
        <v>163</v>
      </c>
      <c r="F61" s="16"/>
      <c r="G61" s="16"/>
      <c r="H61" s="16" t="s">
        <v>164</v>
      </c>
      <c r="I61" s="16"/>
      <c r="J61" s="16"/>
      <c r="K61" s="171" t="s">
        <v>165</v>
      </c>
      <c r="L61" s="171"/>
      <c r="M61" s="171"/>
      <c r="N61" s="16" t="s">
        <v>166</v>
      </c>
      <c r="O61" s="16"/>
      <c r="P61" s="16"/>
      <c r="Q61" s="172" t="s">
        <v>8</v>
      </c>
      <c r="R61" s="172"/>
    </row>
    <row r="62" s="28" customFormat="true" ht="20.25" hidden="false" customHeight="true" outlineLevel="0" collapsed="false">
      <c r="A62" s="170"/>
      <c r="B62" s="170"/>
      <c r="C62" s="170"/>
      <c r="D62" s="170"/>
      <c r="E62" s="18" t="s">
        <v>167</v>
      </c>
      <c r="F62" s="18"/>
      <c r="G62" s="18"/>
      <c r="H62" s="18" t="s">
        <v>168</v>
      </c>
      <c r="I62" s="18"/>
      <c r="J62" s="18"/>
      <c r="K62" s="18" t="s">
        <v>169</v>
      </c>
      <c r="L62" s="18"/>
      <c r="M62" s="18"/>
      <c r="N62" s="18" t="s">
        <v>170</v>
      </c>
      <c r="O62" s="18"/>
      <c r="P62" s="18"/>
      <c r="Q62" s="172"/>
      <c r="R62" s="172"/>
    </row>
    <row r="63" s="28" customFormat="true" ht="20.25" hidden="false" customHeight="true" outlineLevel="0" collapsed="false">
      <c r="A63" s="170"/>
      <c r="B63" s="170"/>
      <c r="C63" s="170"/>
      <c r="D63" s="170"/>
      <c r="E63" s="12" t="s">
        <v>9</v>
      </c>
      <c r="F63" s="16" t="s">
        <v>10</v>
      </c>
      <c r="G63" s="14" t="s">
        <v>11</v>
      </c>
      <c r="H63" s="12" t="s">
        <v>9</v>
      </c>
      <c r="I63" s="16" t="s">
        <v>10</v>
      </c>
      <c r="J63" s="14" t="s">
        <v>11</v>
      </c>
      <c r="K63" s="15" t="s">
        <v>9</v>
      </c>
      <c r="L63" s="16" t="s">
        <v>10</v>
      </c>
      <c r="M63" s="15" t="s">
        <v>11</v>
      </c>
      <c r="N63" s="12" t="s">
        <v>9</v>
      </c>
      <c r="O63" s="16" t="s">
        <v>10</v>
      </c>
      <c r="P63" s="14" t="s">
        <v>11</v>
      </c>
      <c r="Q63" s="172"/>
      <c r="R63" s="172"/>
    </row>
    <row r="64" s="28" customFormat="true" ht="20.25" hidden="false" customHeight="true" outlineLevel="0" collapsed="false">
      <c r="A64" s="170"/>
      <c r="B64" s="170"/>
      <c r="C64" s="170"/>
      <c r="D64" s="170"/>
      <c r="E64" s="17" t="s">
        <v>12</v>
      </c>
      <c r="F64" s="18" t="s">
        <v>13</v>
      </c>
      <c r="G64" s="19" t="s">
        <v>14</v>
      </c>
      <c r="H64" s="17" t="s">
        <v>12</v>
      </c>
      <c r="I64" s="18" t="s">
        <v>13</v>
      </c>
      <c r="J64" s="19" t="s">
        <v>14</v>
      </c>
      <c r="K64" s="20" t="s">
        <v>12</v>
      </c>
      <c r="L64" s="18" t="s">
        <v>13</v>
      </c>
      <c r="M64" s="20" t="s">
        <v>14</v>
      </c>
      <c r="N64" s="17" t="s">
        <v>12</v>
      </c>
      <c r="O64" s="18" t="s">
        <v>13</v>
      </c>
      <c r="P64" s="19" t="s">
        <v>14</v>
      </c>
      <c r="Q64" s="172"/>
      <c r="R64" s="172"/>
    </row>
    <row r="65" s="32" customFormat="true" ht="20.25" hidden="false" customHeight="true" outlineLevel="0" collapsed="false">
      <c r="A65" s="55" t="s">
        <v>65</v>
      </c>
      <c r="B65" s="26"/>
      <c r="C65" s="26"/>
      <c r="D65" s="26"/>
      <c r="E65" s="49" t="n">
        <v>1734</v>
      </c>
      <c r="F65" s="49" t="n">
        <v>867</v>
      </c>
      <c r="G65" s="49" t="n">
        <v>867</v>
      </c>
      <c r="H65" s="49" t="n">
        <v>953</v>
      </c>
      <c r="I65" s="49" t="n">
        <v>533</v>
      </c>
      <c r="J65" s="49" t="n">
        <v>420</v>
      </c>
      <c r="K65" s="49" t="n">
        <v>7196</v>
      </c>
      <c r="L65" s="49" t="n">
        <v>3654</v>
      </c>
      <c r="M65" s="49" t="n">
        <v>3542</v>
      </c>
      <c r="N65" s="49" t="n">
        <v>6848</v>
      </c>
      <c r="O65" s="49" t="n">
        <v>3422</v>
      </c>
      <c r="P65" s="24" t="n">
        <v>3426</v>
      </c>
      <c r="Q65" s="56" t="s">
        <v>66</v>
      </c>
      <c r="R65" s="26"/>
    </row>
    <row r="66" s="28" customFormat="true" ht="20.25" hidden="false" customHeight="true" outlineLevel="0" collapsed="false">
      <c r="B66" s="28" t="s">
        <v>67</v>
      </c>
      <c r="E66" s="30" t="n">
        <v>1733</v>
      </c>
      <c r="F66" s="31" t="n">
        <v>866</v>
      </c>
      <c r="G66" s="35" t="n">
        <v>867</v>
      </c>
      <c r="H66" s="30" t="n">
        <v>106</v>
      </c>
      <c r="I66" s="31" t="n">
        <v>53</v>
      </c>
      <c r="J66" s="35" t="n">
        <v>53</v>
      </c>
      <c r="K66" s="173" t="n">
        <v>1135</v>
      </c>
      <c r="L66" s="31" t="n">
        <v>552</v>
      </c>
      <c r="M66" s="173" t="n">
        <v>583</v>
      </c>
      <c r="N66" s="30" t="n">
        <v>1809</v>
      </c>
      <c r="O66" s="31" t="n">
        <v>893</v>
      </c>
      <c r="P66" s="35" t="n">
        <v>916</v>
      </c>
      <c r="R66" s="11" t="s">
        <v>68</v>
      </c>
    </row>
    <row r="67" s="28" customFormat="true" ht="20.25" hidden="false" customHeight="true" outlineLevel="0" collapsed="false">
      <c r="B67" s="28" t="s">
        <v>69</v>
      </c>
      <c r="E67" s="174" t="s">
        <v>171</v>
      </c>
      <c r="F67" s="174" t="s">
        <v>171</v>
      </c>
      <c r="G67" s="174" t="s">
        <v>171</v>
      </c>
      <c r="H67" s="30" t="n">
        <v>27</v>
      </c>
      <c r="I67" s="31" t="n">
        <v>13</v>
      </c>
      <c r="J67" s="35" t="n">
        <v>14</v>
      </c>
      <c r="K67" s="173" t="n">
        <v>228</v>
      </c>
      <c r="L67" s="31" t="n">
        <v>111</v>
      </c>
      <c r="M67" s="173" t="n">
        <v>117</v>
      </c>
      <c r="N67" s="30" t="n">
        <v>184</v>
      </c>
      <c r="O67" s="31" t="n">
        <v>83</v>
      </c>
      <c r="P67" s="35" t="n">
        <v>101</v>
      </c>
      <c r="R67" s="11" t="s">
        <v>70</v>
      </c>
    </row>
    <row r="68" s="28" customFormat="true" ht="20.25" hidden="false" customHeight="true" outlineLevel="0" collapsed="false">
      <c r="B68" s="28" t="s">
        <v>18</v>
      </c>
      <c r="E68" s="30" t="n">
        <v>1</v>
      </c>
      <c r="F68" s="31" t="n">
        <v>1</v>
      </c>
      <c r="G68" s="174" t="s">
        <v>171</v>
      </c>
      <c r="H68" s="30" t="n">
        <v>820</v>
      </c>
      <c r="I68" s="31" t="n">
        <v>467</v>
      </c>
      <c r="J68" s="35" t="n">
        <v>353</v>
      </c>
      <c r="K68" s="173" t="n">
        <v>5833</v>
      </c>
      <c r="L68" s="31" t="n">
        <v>2991</v>
      </c>
      <c r="M68" s="173" t="n">
        <v>2842</v>
      </c>
      <c r="N68" s="30" t="n">
        <v>4855</v>
      </c>
      <c r="O68" s="31" t="n">
        <v>2446</v>
      </c>
      <c r="P68" s="35" t="n">
        <v>2409</v>
      </c>
      <c r="R68" s="11" t="s">
        <v>19</v>
      </c>
    </row>
    <row r="69" s="32" customFormat="true" ht="20.25" hidden="false" customHeight="true" outlineLevel="0" collapsed="false">
      <c r="A69" s="32" t="s">
        <v>71</v>
      </c>
      <c r="B69" s="51"/>
      <c r="E69" s="23" t="n">
        <v>401</v>
      </c>
      <c r="F69" s="23" t="n">
        <v>213</v>
      </c>
      <c r="G69" s="23" t="n">
        <v>188</v>
      </c>
      <c r="H69" s="23" t="n">
        <v>477</v>
      </c>
      <c r="I69" s="23" t="n">
        <v>266</v>
      </c>
      <c r="J69" s="23" t="n">
        <v>211</v>
      </c>
      <c r="K69" s="23" t="n">
        <v>3456</v>
      </c>
      <c r="L69" s="23" t="n">
        <v>1991</v>
      </c>
      <c r="M69" s="23" t="n">
        <v>1465</v>
      </c>
      <c r="N69" s="23" t="n">
        <v>2877</v>
      </c>
      <c r="O69" s="23" t="n">
        <v>1573</v>
      </c>
      <c r="P69" s="33" t="n">
        <v>1304</v>
      </c>
      <c r="Q69" s="27" t="s">
        <v>72</v>
      </c>
      <c r="R69" s="38"/>
    </row>
    <row r="70" s="28" customFormat="true" ht="20.25" hidden="false" customHeight="true" outlineLevel="0" collapsed="false">
      <c r="B70" s="28" t="s">
        <v>73</v>
      </c>
      <c r="E70" s="174" t="s">
        <v>171</v>
      </c>
      <c r="F70" s="174" t="s">
        <v>171</v>
      </c>
      <c r="G70" s="174" t="s">
        <v>171</v>
      </c>
      <c r="H70" s="30" t="n">
        <v>126</v>
      </c>
      <c r="I70" s="31" t="n">
        <v>64</v>
      </c>
      <c r="J70" s="35" t="n">
        <v>62</v>
      </c>
      <c r="K70" s="173" t="n">
        <v>1367</v>
      </c>
      <c r="L70" s="31" t="n">
        <v>804</v>
      </c>
      <c r="M70" s="173" t="n">
        <v>563</v>
      </c>
      <c r="N70" s="30" t="n">
        <v>1025</v>
      </c>
      <c r="O70" s="31" t="n">
        <v>581</v>
      </c>
      <c r="P70" s="35" t="n">
        <v>444</v>
      </c>
      <c r="R70" s="11" t="s">
        <v>74</v>
      </c>
    </row>
    <row r="71" s="28" customFormat="true" ht="20.25" hidden="false" customHeight="true" outlineLevel="0" collapsed="false">
      <c r="B71" s="28" t="s">
        <v>18</v>
      </c>
      <c r="E71" s="30" t="n">
        <v>401</v>
      </c>
      <c r="F71" s="31" t="n">
        <v>213</v>
      </c>
      <c r="G71" s="35" t="n">
        <v>188</v>
      </c>
      <c r="H71" s="30" t="n">
        <v>351</v>
      </c>
      <c r="I71" s="31" t="n">
        <v>202</v>
      </c>
      <c r="J71" s="35" t="n">
        <v>149</v>
      </c>
      <c r="K71" s="173" t="n">
        <v>2089</v>
      </c>
      <c r="L71" s="31" t="n">
        <v>1187</v>
      </c>
      <c r="M71" s="173" t="n">
        <v>902</v>
      </c>
      <c r="N71" s="30" t="n">
        <v>1852</v>
      </c>
      <c r="O71" s="31" t="n">
        <v>992</v>
      </c>
      <c r="P71" s="35" t="n">
        <v>860</v>
      </c>
      <c r="R71" s="11" t="s">
        <v>19</v>
      </c>
    </row>
    <row r="72" s="32" customFormat="true" ht="20.25" hidden="false" customHeight="true" outlineLevel="0" collapsed="false">
      <c r="A72" s="32" t="s">
        <v>75</v>
      </c>
      <c r="E72" s="23" t="n">
        <v>1192</v>
      </c>
      <c r="F72" s="23" t="n">
        <v>600</v>
      </c>
      <c r="G72" s="23" t="n">
        <v>592</v>
      </c>
      <c r="H72" s="23" t="n">
        <v>885</v>
      </c>
      <c r="I72" s="23" t="n">
        <v>491</v>
      </c>
      <c r="J72" s="23" t="n">
        <v>394</v>
      </c>
      <c r="K72" s="23" t="n">
        <v>4661</v>
      </c>
      <c r="L72" s="23" t="n">
        <v>2386</v>
      </c>
      <c r="M72" s="23" t="n">
        <v>2275</v>
      </c>
      <c r="N72" s="23" t="n">
        <v>4503</v>
      </c>
      <c r="O72" s="23" t="n">
        <v>2309</v>
      </c>
      <c r="P72" s="33" t="n">
        <v>2194</v>
      </c>
      <c r="Q72" s="27" t="s">
        <v>76</v>
      </c>
    </row>
    <row r="73" s="28" customFormat="true" ht="20.25" hidden="false" customHeight="true" outlineLevel="0" collapsed="false">
      <c r="B73" s="28" t="s">
        <v>77</v>
      </c>
      <c r="E73" s="174" t="s">
        <v>171</v>
      </c>
      <c r="F73" s="174" t="s">
        <v>171</v>
      </c>
      <c r="G73" s="174" t="s">
        <v>171</v>
      </c>
      <c r="H73" s="30" t="n">
        <v>24</v>
      </c>
      <c r="I73" s="31" t="n">
        <v>13</v>
      </c>
      <c r="J73" s="35" t="n">
        <v>11</v>
      </c>
      <c r="K73" s="173" t="n">
        <v>130</v>
      </c>
      <c r="L73" s="31" t="n">
        <v>67</v>
      </c>
      <c r="M73" s="173" t="n">
        <v>63</v>
      </c>
      <c r="N73" s="30" t="n">
        <v>129</v>
      </c>
      <c r="O73" s="31" t="n">
        <v>59</v>
      </c>
      <c r="P73" s="35" t="n">
        <v>70</v>
      </c>
      <c r="R73" s="11" t="s">
        <v>78</v>
      </c>
    </row>
    <row r="74" s="28" customFormat="true" ht="20.25" hidden="false" customHeight="true" outlineLevel="0" collapsed="false">
      <c r="B74" s="28" t="s">
        <v>79</v>
      </c>
      <c r="E74" s="30" t="n">
        <v>110</v>
      </c>
      <c r="F74" s="31" t="n">
        <v>55</v>
      </c>
      <c r="G74" s="35" t="n">
        <v>55</v>
      </c>
      <c r="H74" s="30" t="n">
        <v>68</v>
      </c>
      <c r="I74" s="31" t="n">
        <v>36</v>
      </c>
      <c r="J74" s="35" t="n">
        <v>32</v>
      </c>
      <c r="K74" s="173" t="n">
        <v>619</v>
      </c>
      <c r="L74" s="31" t="n">
        <v>287</v>
      </c>
      <c r="M74" s="173" t="n">
        <v>332</v>
      </c>
      <c r="N74" s="30" t="n">
        <v>595</v>
      </c>
      <c r="O74" s="31" t="n">
        <v>301</v>
      </c>
      <c r="P74" s="35" t="n">
        <v>294</v>
      </c>
      <c r="R74" s="11" t="s">
        <v>80</v>
      </c>
    </row>
    <row r="75" s="28" customFormat="true" ht="20.25" hidden="false" customHeight="true" outlineLevel="0" collapsed="false">
      <c r="B75" s="28" t="s">
        <v>18</v>
      </c>
      <c r="E75" s="30" t="n">
        <v>1082</v>
      </c>
      <c r="F75" s="31" t="n">
        <v>545</v>
      </c>
      <c r="G75" s="35" t="n">
        <v>537</v>
      </c>
      <c r="H75" s="30" t="n">
        <v>793</v>
      </c>
      <c r="I75" s="31" t="n">
        <v>442</v>
      </c>
      <c r="J75" s="35" t="n">
        <v>351</v>
      </c>
      <c r="K75" s="173" t="n">
        <v>3912</v>
      </c>
      <c r="L75" s="31" t="n">
        <v>2032</v>
      </c>
      <c r="M75" s="173" t="n">
        <v>1880</v>
      </c>
      <c r="N75" s="30" t="n">
        <v>3779</v>
      </c>
      <c r="O75" s="31" t="n">
        <v>1949</v>
      </c>
      <c r="P75" s="35" t="n">
        <v>1830</v>
      </c>
      <c r="R75" s="11" t="s">
        <v>19</v>
      </c>
    </row>
    <row r="76" s="32" customFormat="true" ht="20.25" hidden="false" customHeight="true" outlineLevel="0" collapsed="false">
      <c r="A76" s="32" t="s">
        <v>81</v>
      </c>
      <c r="E76" s="23" t="n">
        <v>145</v>
      </c>
      <c r="F76" s="23" t="n">
        <v>68</v>
      </c>
      <c r="G76" s="23" t="n">
        <v>77</v>
      </c>
      <c r="H76" s="23" t="n">
        <v>345</v>
      </c>
      <c r="I76" s="23" t="n">
        <v>192</v>
      </c>
      <c r="J76" s="23" t="n">
        <v>153</v>
      </c>
      <c r="K76" s="23" t="n">
        <v>2489</v>
      </c>
      <c r="L76" s="23" t="n">
        <v>1342</v>
      </c>
      <c r="M76" s="23" t="n">
        <v>1147</v>
      </c>
      <c r="N76" s="23" t="n">
        <v>2406</v>
      </c>
      <c r="O76" s="23" t="n">
        <v>1388</v>
      </c>
      <c r="P76" s="33" t="n">
        <v>1018</v>
      </c>
      <c r="Q76" s="27" t="s">
        <v>82</v>
      </c>
    </row>
    <row r="77" s="28" customFormat="true" ht="20.25" hidden="false" customHeight="true" outlineLevel="0" collapsed="false">
      <c r="B77" s="28" t="s">
        <v>83</v>
      </c>
      <c r="E77" s="174" t="s">
        <v>171</v>
      </c>
      <c r="F77" s="174" t="s">
        <v>171</v>
      </c>
      <c r="G77" s="174" t="s">
        <v>171</v>
      </c>
      <c r="H77" s="30" t="n">
        <v>22</v>
      </c>
      <c r="I77" s="31" t="n">
        <v>11</v>
      </c>
      <c r="J77" s="35" t="n">
        <v>11</v>
      </c>
      <c r="K77" s="173" t="n">
        <v>184</v>
      </c>
      <c r="L77" s="31" t="n">
        <v>87</v>
      </c>
      <c r="M77" s="173" t="n">
        <v>97</v>
      </c>
      <c r="N77" s="30" t="n">
        <v>139</v>
      </c>
      <c r="O77" s="31" t="n">
        <v>71</v>
      </c>
      <c r="P77" s="35" t="n">
        <v>68</v>
      </c>
      <c r="R77" s="11" t="s">
        <v>84</v>
      </c>
    </row>
    <row r="78" s="28" customFormat="true" ht="20.25" hidden="false" customHeight="true" outlineLevel="0" collapsed="false">
      <c r="B78" s="41" t="s">
        <v>18</v>
      </c>
      <c r="C78" s="41"/>
      <c r="D78" s="50"/>
      <c r="E78" s="30" t="n">
        <v>145</v>
      </c>
      <c r="F78" s="31" t="n">
        <v>68</v>
      </c>
      <c r="G78" s="35" t="n">
        <v>77</v>
      </c>
      <c r="H78" s="30" t="n">
        <v>323</v>
      </c>
      <c r="I78" s="31" t="n">
        <v>181</v>
      </c>
      <c r="J78" s="35" t="n">
        <v>142</v>
      </c>
      <c r="K78" s="173" t="n">
        <v>2305</v>
      </c>
      <c r="L78" s="31" t="n">
        <v>1255</v>
      </c>
      <c r="M78" s="173" t="n">
        <v>1050</v>
      </c>
      <c r="N78" s="30" t="n">
        <v>2267</v>
      </c>
      <c r="O78" s="31" t="n">
        <v>1317</v>
      </c>
      <c r="P78" s="35" t="n">
        <v>950</v>
      </c>
      <c r="R78" s="11" t="s">
        <v>19</v>
      </c>
    </row>
    <row r="79" s="28" customFormat="true" ht="6" hidden="false" customHeight="true" outlineLevel="0" collapsed="false">
      <c r="A79" s="57"/>
      <c r="B79" s="57"/>
      <c r="C79" s="57"/>
      <c r="D79" s="57"/>
      <c r="E79" s="58"/>
      <c r="F79" s="59"/>
      <c r="G79" s="60"/>
      <c r="H79" s="58"/>
      <c r="I79" s="59"/>
      <c r="J79" s="60"/>
      <c r="K79" s="57"/>
      <c r="L79" s="59"/>
      <c r="M79" s="57"/>
      <c r="N79" s="58"/>
      <c r="O79" s="59"/>
      <c r="P79" s="60"/>
      <c r="Q79" s="57"/>
      <c r="R79" s="57"/>
    </row>
    <row r="80" s="28" customFormat="true" ht="6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s="28" customFormat="true" ht="18" hidden="false" customHeight="false" outlineLevel="0" collapsed="false">
      <c r="A81" s="28" t="s">
        <v>174</v>
      </c>
    </row>
    <row r="82" s="28" customFormat="true" ht="18" hidden="false" customHeight="false" outlineLevel="0" collapsed="false">
      <c r="B82" s="11" t="s">
        <v>160</v>
      </c>
    </row>
  </sheetData>
  <mergeCells count="3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61:D64"/>
    <mergeCell ref="E61:G61"/>
    <mergeCell ref="H61:J61"/>
    <mergeCell ref="K61:M61"/>
    <mergeCell ref="N61:P61"/>
    <mergeCell ref="Q61:R64"/>
    <mergeCell ref="E62:G62"/>
    <mergeCell ref="H62:J62"/>
    <mergeCell ref="K62:M62"/>
    <mergeCell ref="N62:P62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56"/>
    <col collapsed="false" customWidth="true" hidden="false" outlineLevel="0" max="17" min="17" style="7" width="20.85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175</v>
      </c>
      <c r="Q1" s="177"/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176</v>
      </c>
      <c r="Q2" s="178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.75" hidden="false" customHeight="true" outlineLevel="0" collapsed="false">
      <c r="A4" s="179"/>
      <c r="B4" s="179"/>
      <c r="C4" s="179"/>
      <c r="D4" s="179"/>
      <c r="E4" s="180" t="s">
        <v>177</v>
      </c>
      <c r="F4" s="180"/>
      <c r="G4" s="180"/>
      <c r="H4" s="180"/>
      <c r="I4" s="180"/>
      <c r="J4" s="180"/>
      <c r="K4" s="181" t="s">
        <v>178</v>
      </c>
      <c r="L4" s="181"/>
      <c r="M4" s="181"/>
      <c r="N4" s="181"/>
      <c r="O4" s="181"/>
      <c r="P4" s="181"/>
      <c r="Q4" s="182" t="s">
        <v>179</v>
      </c>
    </row>
    <row r="5" customFormat="false" ht="21.75" hidden="false" customHeight="true" outlineLevel="0" collapsed="false">
      <c r="A5" s="7"/>
      <c r="B5" s="7"/>
      <c r="C5" s="7"/>
      <c r="D5" s="7"/>
      <c r="E5" s="183"/>
      <c r="F5" s="184" t="s">
        <v>180</v>
      </c>
      <c r="G5" s="185"/>
      <c r="H5" s="186"/>
      <c r="I5" s="187" t="s">
        <v>181</v>
      </c>
      <c r="J5" s="188"/>
      <c r="K5" s="183"/>
      <c r="L5" s="184" t="s">
        <v>180</v>
      </c>
      <c r="M5" s="185"/>
      <c r="N5" s="186"/>
      <c r="O5" s="187" t="s">
        <v>181</v>
      </c>
      <c r="P5" s="189"/>
      <c r="Q5" s="182"/>
    </row>
    <row r="6" customFormat="false" ht="21.75" hidden="false" customHeight="true" outlineLevel="0" collapsed="false">
      <c r="A6" s="190" t="s">
        <v>182</v>
      </c>
      <c r="B6" s="190"/>
      <c r="C6" s="190"/>
      <c r="D6" s="190"/>
      <c r="E6" s="191"/>
      <c r="F6" s="192" t="s">
        <v>183</v>
      </c>
      <c r="G6" s="193"/>
      <c r="H6" s="192"/>
      <c r="I6" s="194" t="s">
        <v>184</v>
      </c>
      <c r="J6" s="195"/>
      <c r="K6" s="191"/>
      <c r="L6" s="192" t="s">
        <v>183</v>
      </c>
      <c r="M6" s="193"/>
      <c r="N6" s="192"/>
      <c r="O6" s="194" t="s">
        <v>184</v>
      </c>
      <c r="P6" s="196"/>
      <c r="Q6" s="182"/>
    </row>
    <row r="7" customFormat="false" ht="21.75" hidden="false" customHeight="true" outlineLevel="0" collapsed="false">
      <c r="A7" s="188"/>
      <c r="B7" s="188"/>
      <c r="C7" s="188"/>
      <c r="D7" s="188"/>
      <c r="E7" s="197" t="s">
        <v>9</v>
      </c>
      <c r="F7" s="197" t="s">
        <v>10</v>
      </c>
      <c r="G7" s="198" t="s">
        <v>11</v>
      </c>
      <c r="H7" s="197" t="s">
        <v>9</v>
      </c>
      <c r="I7" s="197" t="s">
        <v>10</v>
      </c>
      <c r="J7" s="198" t="s">
        <v>11</v>
      </c>
      <c r="K7" s="197" t="s">
        <v>9</v>
      </c>
      <c r="L7" s="197" t="s">
        <v>10</v>
      </c>
      <c r="M7" s="198" t="s">
        <v>11</v>
      </c>
      <c r="N7" s="197" t="s">
        <v>9</v>
      </c>
      <c r="O7" s="197" t="s">
        <v>10</v>
      </c>
      <c r="P7" s="197" t="s">
        <v>11</v>
      </c>
      <c r="Q7" s="182"/>
    </row>
    <row r="8" customFormat="false" ht="21.75" hidden="false" customHeight="true" outlineLevel="0" collapsed="false">
      <c r="A8" s="199"/>
      <c r="B8" s="199"/>
      <c r="C8" s="199"/>
      <c r="D8" s="199"/>
      <c r="E8" s="194" t="s">
        <v>12</v>
      </c>
      <c r="F8" s="194" t="s">
        <v>13</v>
      </c>
      <c r="G8" s="200" t="s">
        <v>14</v>
      </c>
      <c r="H8" s="194" t="s">
        <v>12</v>
      </c>
      <c r="I8" s="194" t="s">
        <v>13</v>
      </c>
      <c r="J8" s="200" t="s">
        <v>14</v>
      </c>
      <c r="K8" s="194" t="s">
        <v>12</v>
      </c>
      <c r="L8" s="194" t="s">
        <v>13</v>
      </c>
      <c r="M8" s="200" t="s">
        <v>14</v>
      </c>
      <c r="N8" s="194" t="s">
        <v>12</v>
      </c>
      <c r="O8" s="194" t="s">
        <v>13</v>
      </c>
      <c r="P8" s="194" t="s">
        <v>14</v>
      </c>
      <c r="Q8" s="182"/>
    </row>
    <row r="9" customFormat="false" ht="21.75" hidden="false" customHeight="true" outlineLevel="0" collapsed="false">
      <c r="A9" s="188" t="n">
        <v>2546</v>
      </c>
      <c r="B9" s="188"/>
      <c r="C9" s="188"/>
      <c r="D9" s="188"/>
      <c r="E9" s="201" t="n">
        <v>8898</v>
      </c>
      <c r="F9" s="201" t="n">
        <v>4603</v>
      </c>
      <c r="G9" s="202" t="n">
        <v>4295</v>
      </c>
      <c r="H9" s="203" t="n">
        <v>10.243115712212</v>
      </c>
      <c r="I9" s="203" t="n">
        <v>10.8789162207642</v>
      </c>
      <c r="J9" s="204" t="n">
        <v>9.63936000933638</v>
      </c>
      <c r="K9" s="205" t="n">
        <v>5991</v>
      </c>
      <c r="L9" s="206" t="n">
        <v>3340</v>
      </c>
      <c r="M9" s="201" t="n">
        <v>2651</v>
      </c>
      <c r="N9" s="207" t="n">
        <v>6.89666287164103</v>
      </c>
      <c r="O9" s="207" t="n">
        <v>7.89389097922063</v>
      </c>
      <c r="P9" s="207" t="n">
        <v>5.94969578224697</v>
      </c>
      <c r="Q9" s="187" t="n">
        <v>2003</v>
      </c>
    </row>
    <row r="10" customFormat="false" ht="21.75" hidden="false" customHeight="true" outlineLevel="0" collapsed="false">
      <c r="A10" s="188" t="n">
        <v>2547</v>
      </c>
      <c r="B10" s="188"/>
      <c r="C10" s="188"/>
      <c r="D10" s="188"/>
      <c r="E10" s="202" t="n">
        <v>9536</v>
      </c>
      <c r="F10" s="202" t="n">
        <v>4943</v>
      </c>
      <c r="G10" s="202" t="n">
        <v>4593</v>
      </c>
      <c r="H10" s="203" t="n">
        <v>11.3516376903893</v>
      </c>
      <c r="I10" s="203" t="n">
        <v>12.1129100635419</v>
      </c>
      <c r="J10" s="204" t="n">
        <v>10.6324859136345</v>
      </c>
      <c r="K10" s="205" t="n">
        <v>6314</v>
      </c>
      <c r="L10" s="208" t="n">
        <v>3432</v>
      </c>
      <c r="M10" s="202" t="n">
        <v>2882</v>
      </c>
      <c r="N10" s="209" t="n">
        <v>7.51617453619108</v>
      </c>
      <c r="O10" s="209" t="n">
        <v>8.41017749101273</v>
      </c>
      <c r="P10" s="209" t="n">
        <v>6.67163605553987</v>
      </c>
      <c r="Q10" s="187" t="n">
        <v>2004</v>
      </c>
    </row>
    <row r="11" customFormat="false" ht="21.75" hidden="false" customHeight="true" outlineLevel="0" collapsed="false">
      <c r="A11" s="188" t="n">
        <v>2548</v>
      </c>
      <c r="B11" s="188"/>
      <c r="C11" s="188"/>
      <c r="D11" s="188"/>
      <c r="E11" s="202" t="n">
        <v>9202</v>
      </c>
      <c r="F11" s="202" t="n">
        <v>4720</v>
      </c>
      <c r="G11" s="202" t="n">
        <v>4482</v>
      </c>
      <c r="H11" s="203" t="n">
        <v>10.92</v>
      </c>
      <c r="I11" s="203" t="n">
        <v>12.1129100635419</v>
      </c>
      <c r="J11" s="204" t="n">
        <v>10.6324859136345</v>
      </c>
      <c r="K11" s="205" t="n">
        <v>6915</v>
      </c>
      <c r="L11" s="208" t="n">
        <v>3765</v>
      </c>
      <c r="M11" s="202" t="n">
        <v>3150</v>
      </c>
      <c r="N11" s="209" t="n">
        <v>7.51617453619108</v>
      </c>
      <c r="O11" s="209" t="n">
        <v>8.41017749101273</v>
      </c>
      <c r="P11" s="209" t="n">
        <v>6.67163605553987</v>
      </c>
      <c r="Q11" s="187" t="n">
        <v>2005</v>
      </c>
    </row>
    <row r="12" customFormat="false" ht="21.75" hidden="false" customHeight="true" outlineLevel="0" collapsed="false">
      <c r="A12" s="188" t="n">
        <v>2549</v>
      </c>
      <c r="B12" s="188"/>
      <c r="C12" s="188"/>
      <c r="D12" s="188"/>
      <c r="E12" s="202" t="n">
        <v>9174</v>
      </c>
      <c r="F12" s="202" t="n">
        <v>4684</v>
      </c>
      <c r="G12" s="202" t="n">
        <v>4490</v>
      </c>
      <c r="H12" s="203" t="n">
        <v>10.8709047474594</v>
      </c>
      <c r="I12" s="203" t="n">
        <v>11.4306073791355</v>
      </c>
      <c r="J12" s="204" t="n">
        <v>10.3425955999051</v>
      </c>
      <c r="K12" s="205" t="n">
        <v>6132</v>
      </c>
      <c r="L12" s="208" t="n">
        <v>3387</v>
      </c>
      <c r="M12" s="202" t="n">
        <v>2745</v>
      </c>
      <c r="N12" s="209" t="n">
        <v>7.26622933414227</v>
      </c>
      <c r="O12" s="209" t="n">
        <v>8.26547121971218</v>
      </c>
      <c r="P12" s="209" t="n">
        <v>6.32303450372817</v>
      </c>
      <c r="Q12" s="187" t="n">
        <v>2006</v>
      </c>
    </row>
    <row r="13" customFormat="false" ht="21.75" hidden="false" customHeight="true" outlineLevel="0" collapsed="false">
      <c r="A13" s="188" t="n">
        <v>2550</v>
      </c>
      <c r="B13" s="188"/>
      <c r="C13" s="188"/>
      <c r="D13" s="188"/>
      <c r="E13" s="202" t="n">
        <v>9333</v>
      </c>
      <c r="F13" s="202" t="n">
        <v>4790</v>
      </c>
      <c r="G13" s="202" t="n">
        <v>4543</v>
      </c>
      <c r="H13" s="203" t="n">
        <v>10.92</v>
      </c>
      <c r="I13" s="203" t="n">
        <v>5.62</v>
      </c>
      <c r="J13" s="204" t="n">
        <v>5.3</v>
      </c>
      <c r="K13" s="205" t="n">
        <v>6673</v>
      </c>
      <c r="L13" s="208" t="n">
        <v>3650</v>
      </c>
      <c r="M13" s="202" t="n">
        <v>3023</v>
      </c>
      <c r="N13" s="209" t="n">
        <v>7.53</v>
      </c>
      <c r="O13" s="209" t="n">
        <v>4.17</v>
      </c>
      <c r="P13" s="209" t="n">
        <v>3.36</v>
      </c>
      <c r="Q13" s="187" t="n">
        <v>2007</v>
      </c>
    </row>
    <row r="14" customFormat="false" ht="6" hidden="false" customHeight="true" outlineLevel="0" collapsed="false">
      <c r="E14" s="210"/>
      <c r="F14" s="210"/>
      <c r="G14" s="210"/>
      <c r="H14" s="211"/>
      <c r="I14" s="211"/>
      <c r="J14" s="210"/>
      <c r="L14" s="211"/>
      <c r="M14" s="210"/>
      <c r="N14" s="211"/>
      <c r="O14" s="211"/>
      <c r="P14" s="211"/>
      <c r="Q14" s="212"/>
    </row>
    <row r="15" customFormat="false" ht="6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s="93" customFormat="true" ht="18.75" hidden="false" customHeight="false" outlineLevel="0" collapsed="false">
      <c r="B16" s="213" t="s">
        <v>185</v>
      </c>
      <c r="Q16" s="214"/>
    </row>
    <row r="17" s="93" customFormat="true" ht="18.75" hidden="false" customHeight="false" outlineLevel="0" collapsed="false">
      <c r="B17" s="11" t="s">
        <v>186</v>
      </c>
      <c r="Q17" s="214"/>
    </row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2.7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3.71"/>
    <col collapsed="false" customWidth="true" hidden="false" outlineLevel="0" max="10" min="10" style="1" width="5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87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188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215"/>
      <c r="I3" s="215"/>
    </row>
    <row r="4" s="218" customFormat="true" ht="12" hidden="false" customHeight="true" outlineLevel="0" collapsed="false">
      <c r="A4" s="170" t="s">
        <v>189</v>
      </c>
      <c r="B4" s="170"/>
      <c r="C4" s="170"/>
      <c r="D4" s="170"/>
      <c r="E4" s="216" t="s">
        <v>190</v>
      </c>
      <c r="F4" s="216" t="s">
        <v>191</v>
      </c>
      <c r="G4" s="216" t="s">
        <v>192</v>
      </c>
      <c r="H4" s="217" t="s">
        <v>193</v>
      </c>
      <c r="I4" s="217"/>
    </row>
    <row r="5" s="218" customFormat="true" ht="12" hidden="false" customHeight="true" outlineLevel="0" collapsed="false">
      <c r="A5" s="170"/>
      <c r="B5" s="170"/>
      <c r="C5" s="170"/>
      <c r="D5" s="170"/>
      <c r="E5" s="216"/>
      <c r="F5" s="216"/>
      <c r="G5" s="216"/>
      <c r="H5" s="217"/>
      <c r="I5" s="217"/>
    </row>
    <row r="6" s="218" customFormat="true" ht="12" hidden="false" customHeight="true" outlineLevel="0" collapsed="false">
      <c r="A6" s="170"/>
      <c r="B6" s="170"/>
      <c r="C6" s="170"/>
      <c r="D6" s="170"/>
      <c r="E6" s="219" t="s">
        <v>194</v>
      </c>
      <c r="F6" s="219" t="s">
        <v>195</v>
      </c>
      <c r="G6" s="219" t="s">
        <v>196</v>
      </c>
      <c r="H6" s="217"/>
      <c r="I6" s="217"/>
    </row>
    <row r="7" s="218" customFormat="true" ht="12" hidden="false" customHeight="true" outlineLevel="0" collapsed="false">
      <c r="A7" s="170"/>
      <c r="B7" s="170"/>
      <c r="C7" s="170"/>
      <c r="D7" s="170"/>
      <c r="E7" s="219"/>
      <c r="F7" s="219"/>
      <c r="G7" s="219"/>
      <c r="H7" s="217"/>
      <c r="I7" s="217"/>
    </row>
    <row r="8" s="225" customFormat="true" ht="16.5" hidden="false" customHeight="false" outlineLevel="0" collapsed="false">
      <c r="A8" s="220" t="s">
        <v>197</v>
      </c>
      <c r="B8" s="220"/>
      <c r="C8" s="220"/>
      <c r="D8" s="220"/>
      <c r="E8" s="221" t="s">
        <v>198</v>
      </c>
      <c r="F8" s="222" t="n">
        <v>15781</v>
      </c>
      <c r="G8" s="223" t="n">
        <v>14783</v>
      </c>
      <c r="H8" s="224" t="s">
        <v>199</v>
      </c>
      <c r="I8" s="224"/>
    </row>
    <row r="9" s="226" customFormat="true" ht="15.75" hidden="false" customHeight="true" outlineLevel="0" collapsed="false">
      <c r="A9" s="226" t="s">
        <v>200</v>
      </c>
      <c r="E9" s="227" t="n">
        <v>100</v>
      </c>
      <c r="F9" s="227" t="n">
        <v>100</v>
      </c>
      <c r="G9" s="227" t="n">
        <v>100</v>
      </c>
      <c r="H9" s="228" t="s">
        <v>201</v>
      </c>
      <c r="I9" s="229"/>
    </row>
    <row r="10" s="226" customFormat="true" ht="15" hidden="false" customHeight="true" outlineLevel="0" collapsed="false">
      <c r="B10" s="226" t="s">
        <v>202</v>
      </c>
      <c r="E10" s="227" t="n">
        <v>88.1</v>
      </c>
      <c r="F10" s="227" t="n">
        <v>85.3</v>
      </c>
      <c r="G10" s="227" t="n">
        <v>94</v>
      </c>
      <c r="H10" s="228"/>
      <c r="I10" s="229" t="s">
        <v>203</v>
      </c>
    </row>
    <row r="11" s="226" customFormat="true" ht="15" hidden="false" customHeight="true" outlineLevel="0" collapsed="false">
      <c r="B11" s="226" t="s">
        <v>204</v>
      </c>
      <c r="E11" s="227" t="n">
        <v>8.3</v>
      </c>
      <c r="F11" s="227" t="n">
        <v>7.9</v>
      </c>
      <c r="G11" s="227" t="n">
        <v>4.7</v>
      </c>
      <c r="H11" s="228"/>
      <c r="I11" s="229" t="s">
        <v>205</v>
      </c>
    </row>
    <row r="12" s="226" customFormat="true" ht="15" hidden="false" customHeight="true" outlineLevel="0" collapsed="false">
      <c r="B12" s="226" t="s">
        <v>206</v>
      </c>
      <c r="E12" s="227" t="n">
        <v>3.3</v>
      </c>
      <c r="F12" s="227" t="n">
        <v>5</v>
      </c>
      <c r="G12" s="227" t="n">
        <v>0.2</v>
      </c>
      <c r="H12" s="228"/>
      <c r="I12" s="229" t="s">
        <v>207</v>
      </c>
    </row>
    <row r="13" s="226" customFormat="true" ht="15" hidden="false" customHeight="true" outlineLevel="0" collapsed="false">
      <c r="B13" s="226" t="s">
        <v>208</v>
      </c>
      <c r="E13" s="227" t="n">
        <v>0.2</v>
      </c>
      <c r="F13" s="227" t="n">
        <v>0.3</v>
      </c>
      <c r="G13" s="227" t="n">
        <v>0.3</v>
      </c>
      <c r="H13" s="228"/>
      <c r="I13" s="229" t="s">
        <v>209</v>
      </c>
    </row>
    <row r="14" s="226" customFormat="true" ht="15" hidden="false" customHeight="true" outlineLevel="0" collapsed="false">
      <c r="B14" s="226" t="s">
        <v>210</v>
      </c>
      <c r="E14" s="230" t="s">
        <v>211</v>
      </c>
      <c r="F14" s="227" t="n">
        <v>0.1</v>
      </c>
      <c r="G14" s="230" t="s">
        <v>211</v>
      </c>
      <c r="H14" s="228"/>
      <c r="I14" s="229" t="s">
        <v>212</v>
      </c>
    </row>
    <row r="15" s="226" customFormat="true" ht="15" hidden="false" customHeight="true" outlineLevel="0" collapsed="false">
      <c r="B15" s="226" t="s">
        <v>213</v>
      </c>
      <c r="E15" s="230" t="s">
        <v>211</v>
      </c>
      <c r="F15" s="227" t="n">
        <v>1.5</v>
      </c>
      <c r="G15" s="227" t="n">
        <v>0.8</v>
      </c>
      <c r="H15" s="228"/>
      <c r="I15" s="229" t="s">
        <v>214</v>
      </c>
    </row>
    <row r="16" s="226" customFormat="true" ht="15" hidden="false" customHeight="true" outlineLevel="0" collapsed="false">
      <c r="B16" s="226" t="s">
        <v>215</v>
      </c>
      <c r="E16" s="227" t="n">
        <v>0.2</v>
      </c>
      <c r="F16" s="230" t="s">
        <v>211</v>
      </c>
      <c r="G16" s="230" t="s">
        <v>211</v>
      </c>
      <c r="H16" s="228"/>
      <c r="I16" s="229" t="s">
        <v>216</v>
      </c>
    </row>
    <row r="17" s="226" customFormat="true" ht="15.75" hidden="false" customHeight="true" outlineLevel="0" collapsed="false">
      <c r="A17" s="226" t="s">
        <v>217</v>
      </c>
      <c r="E17" s="227"/>
      <c r="F17" s="227"/>
      <c r="G17" s="227"/>
      <c r="H17" s="228" t="s">
        <v>218</v>
      </c>
      <c r="I17" s="229"/>
    </row>
    <row r="18" s="226" customFormat="true" ht="15" hidden="false" customHeight="true" outlineLevel="0" collapsed="false">
      <c r="B18" s="226" t="s">
        <v>219</v>
      </c>
      <c r="E18" s="227" t="n">
        <v>16.6</v>
      </c>
      <c r="F18" s="227" t="n">
        <v>34</v>
      </c>
      <c r="G18" s="227" t="n">
        <v>38.1</v>
      </c>
      <c r="H18" s="228"/>
      <c r="I18" s="229" t="s">
        <v>220</v>
      </c>
    </row>
    <row r="19" s="226" customFormat="true" ht="15" hidden="false" customHeight="true" outlineLevel="0" collapsed="false">
      <c r="B19" s="226" t="s">
        <v>221</v>
      </c>
      <c r="E19" s="227" t="n">
        <v>53.9</v>
      </c>
      <c r="F19" s="227" t="n">
        <v>43.2</v>
      </c>
      <c r="G19" s="227" t="n">
        <v>35.2</v>
      </c>
      <c r="H19" s="228"/>
      <c r="I19" s="229" t="s">
        <v>222</v>
      </c>
    </row>
    <row r="20" s="226" customFormat="true" ht="15" hidden="false" customHeight="true" outlineLevel="0" collapsed="false">
      <c r="B20" s="226" t="s">
        <v>223</v>
      </c>
      <c r="E20" s="227" t="n">
        <v>29.3</v>
      </c>
      <c r="F20" s="227" t="n">
        <v>18.1</v>
      </c>
      <c r="G20" s="227" t="n">
        <v>23</v>
      </c>
      <c r="H20" s="228"/>
      <c r="I20" s="229" t="s">
        <v>224</v>
      </c>
    </row>
    <row r="21" s="226" customFormat="true" ht="15" hidden="false" customHeight="true" outlineLevel="0" collapsed="false">
      <c r="B21" s="226" t="s">
        <v>225</v>
      </c>
      <c r="E21" s="230" t="s">
        <v>211</v>
      </c>
      <c r="F21" s="227" t="n">
        <v>3.7</v>
      </c>
      <c r="G21" s="227" t="n">
        <v>2</v>
      </c>
      <c r="H21" s="228"/>
      <c r="I21" s="229" t="s">
        <v>226</v>
      </c>
    </row>
    <row r="22" s="226" customFormat="true" ht="15" hidden="false" customHeight="true" outlineLevel="0" collapsed="false">
      <c r="B22" s="226" t="s">
        <v>227</v>
      </c>
      <c r="E22" s="227" t="n">
        <v>0.2</v>
      </c>
      <c r="F22" s="227" t="n">
        <v>0.9</v>
      </c>
      <c r="G22" s="227" t="n">
        <v>1.7</v>
      </c>
      <c r="H22" s="228"/>
      <c r="I22" s="229" t="s">
        <v>228</v>
      </c>
    </row>
    <row r="23" s="226" customFormat="true" ht="15" hidden="false" customHeight="true" outlineLevel="0" collapsed="false">
      <c r="B23" s="226" t="s">
        <v>229</v>
      </c>
      <c r="E23" s="230" t="s">
        <v>211</v>
      </c>
      <c r="F23" s="230" t="s">
        <v>211</v>
      </c>
      <c r="G23" s="230" t="s">
        <v>211</v>
      </c>
      <c r="H23" s="228"/>
      <c r="I23" s="229" t="s">
        <v>216</v>
      </c>
    </row>
    <row r="24" s="226" customFormat="true" ht="15.75" hidden="false" customHeight="true" outlineLevel="0" collapsed="false">
      <c r="A24" s="226" t="s">
        <v>230</v>
      </c>
      <c r="E24" s="227"/>
      <c r="F24" s="227"/>
      <c r="G24" s="227"/>
      <c r="H24" s="228" t="s">
        <v>231</v>
      </c>
      <c r="I24" s="229"/>
    </row>
    <row r="25" s="226" customFormat="true" ht="15" hidden="false" customHeight="true" outlineLevel="0" collapsed="false">
      <c r="B25" s="226" t="s">
        <v>232</v>
      </c>
      <c r="E25" s="227" t="n">
        <v>86.1</v>
      </c>
      <c r="F25" s="227" t="n">
        <v>79.8</v>
      </c>
      <c r="G25" s="227" t="n">
        <v>81.5</v>
      </c>
      <c r="H25" s="228"/>
      <c r="I25" s="229" t="s">
        <v>233</v>
      </c>
    </row>
    <row r="26" s="226" customFormat="true" ht="15" hidden="false" customHeight="true" outlineLevel="0" collapsed="false">
      <c r="B26" s="226" t="s">
        <v>234</v>
      </c>
      <c r="E26" s="227" t="n">
        <v>0.9</v>
      </c>
      <c r="F26" s="227" t="n">
        <v>9.1</v>
      </c>
      <c r="G26" s="227" t="n">
        <v>8.9</v>
      </c>
      <c r="H26" s="228"/>
      <c r="I26" s="229" t="s">
        <v>235</v>
      </c>
    </row>
    <row r="27" s="226" customFormat="true" ht="15" hidden="false" customHeight="true" outlineLevel="0" collapsed="false">
      <c r="B27" s="226" t="s">
        <v>236</v>
      </c>
      <c r="E27" s="227" t="n">
        <v>3.5</v>
      </c>
      <c r="F27" s="227" t="n">
        <v>2.6</v>
      </c>
      <c r="G27" s="227" t="n">
        <v>3.3</v>
      </c>
      <c r="H27" s="228"/>
      <c r="I27" s="229" t="s">
        <v>237</v>
      </c>
    </row>
    <row r="28" s="226" customFormat="true" ht="15" hidden="false" customHeight="true" outlineLevel="0" collapsed="false">
      <c r="B28" s="226" t="s">
        <v>238</v>
      </c>
      <c r="E28" s="227" t="n">
        <v>9.4</v>
      </c>
      <c r="F28" s="227" t="n">
        <v>8.4</v>
      </c>
      <c r="G28" s="227" t="n">
        <v>6.3</v>
      </c>
      <c r="H28" s="228"/>
      <c r="I28" s="229" t="s">
        <v>239</v>
      </c>
    </row>
    <row r="29" s="226" customFormat="true" ht="16.5" hidden="false" customHeight="false" outlineLevel="0" collapsed="false">
      <c r="A29" s="226" t="s">
        <v>240</v>
      </c>
      <c r="E29" s="227"/>
      <c r="F29" s="227"/>
      <c r="G29" s="227"/>
      <c r="H29" s="228" t="s">
        <v>241</v>
      </c>
      <c r="I29" s="229"/>
    </row>
    <row r="30" s="226" customFormat="true" ht="16.5" hidden="false" customHeight="false" outlineLevel="0" collapsed="false">
      <c r="B30" s="226" t="s">
        <v>242</v>
      </c>
      <c r="E30" s="227" t="n">
        <v>67.1</v>
      </c>
      <c r="F30" s="227" t="n">
        <v>74.8</v>
      </c>
      <c r="G30" s="227" t="n">
        <v>81.7</v>
      </c>
      <c r="H30" s="228"/>
      <c r="I30" s="229" t="s">
        <v>243</v>
      </c>
    </row>
    <row r="31" s="226" customFormat="true" ht="16.5" hidden="false" customHeight="false" outlineLevel="0" collapsed="false">
      <c r="B31" s="226" t="s">
        <v>244</v>
      </c>
      <c r="E31" s="227" t="n">
        <v>0.5</v>
      </c>
      <c r="F31" s="227" t="n">
        <v>3.1</v>
      </c>
      <c r="G31" s="227" t="n">
        <v>8.2</v>
      </c>
      <c r="H31" s="228"/>
      <c r="I31" s="229" t="s">
        <v>245</v>
      </c>
    </row>
    <row r="32" s="226" customFormat="true" ht="16.5" hidden="false" customHeight="false" outlineLevel="0" collapsed="false">
      <c r="B32" s="226" t="s">
        <v>246</v>
      </c>
      <c r="E32" s="227" t="n">
        <v>1.1</v>
      </c>
      <c r="F32" s="227" t="n">
        <v>0.5</v>
      </c>
      <c r="G32" s="227" t="n">
        <v>0.4</v>
      </c>
      <c r="H32" s="228"/>
      <c r="I32" s="229" t="s">
        <v>247</v>
      </c>
    </row>
    <row r="33" s="226" customFormat="true" ht="16.5" hidden="false" customHeight="false" outlineLevel="0" collapsed="false">
      <c r="B33" s="226" t="s">
        <v>248</v>
      </c>
      <c r="E33" s="227" t="n">
        <v>23.1</v>
      </c>
      <c r="F33" s="227" t="n">
        <v>16.6</v>
      </c>
      <c r="G33" s="227" t="n">
        <v>6.2</v>
      </c>
      <c r="H33" s="228"/>
      <c r="I33" s="229" t="s">
        <v>249</v>
      </c>
    </row>
    <row r="34" s="226" customFormat="true" ht="16.5" hidden="false" customHeight="false" outlineLevel="0" collapsed="false">
      <c r="B34" s="226" t="s">
        <v>250</v>
      </c>
      <c r="E34" s="227" t="n">
        <v>7.4</v>
      </c>
      <c r="F34" s="227" t="n">
        <v>4</v>
      </c>
      <c r="G34" s="227" t="n">
        <v>3.4</v>
      </c>
      <c r="H34" s="228"/>
      <c r="I34" s="229" t="s">
        <v>251</v>
      </c>
    </row>
    <row r="35" s="226" customFormat="true" ht="15" hidden="false" customHeight="true" outlineLevel="0" collapsed="false">
      <c r="E35" s="229"/>
      <c r="F35" s="229"/>
      <c r="G35" s="229"/>
      <c r="H35" s="229"/>
      <c r="I35" s="229"/>
    </row>
    <row r="36" s="2" customFormat="true" ht="21" hidden="false" customHeight="false" outlineLevel="0" collapsed="false">
      <c r="B36" s="3" t="s">
        <v>0</v>
      </c>
      <c r="C36" s="4" t="n">
        <v>1.6</v>
      </c>
      <c r="D36" s="3" t="s">
        <v>252</v>
      </c>
    </row>
    <row r="37" s="5" customFormat="true" ht="15.75" hidden="false" customHeight="true" outlineLevel="0" collapsed="false">
      <c r="B37" s="5" t="s">
        <v>2</v>
      </c>
      <c r="C37" s="4" t="n">
        <v>1.6</v>
      </c>
      <c r="D37" s="5" t="s">
        <v>253</v>
      </c>
    </row>
    <row r="38" customFormat="false" ht="2.25" hidden="false" customHeight="true" outlineLevel="0" collapsed="false">
      <c r="A38" s="7"/>
      <c r="B38" s="7"/>
      <c r="C38" s="7"/>
      <c r="D38" s="7"/>
      <c r="E38" s="7"/>
      <c r="F38" s="7"/>
      <c r="G38" s="7"/>
      <c r="H38" s="215"/>
      <c r="I38" s="215"/>
    </row>
    <row r="39" s="218" customFormat="true" ht="12" hidden="false" customHeight="true" outlineLevel="0" collapsed="false">
      <c r="A39" s="170" t="s">
        <v>189</v>
      </c>
      <c r="B39" s="170"/>
      <c r="C39" s="170"/>
      <c r="D39" s="170"/>
      <c r="E39" s="216" t="s">
        <v>190</v>
      </c>
      <c r="F39" s="216" t="s">
        <v>191</v>
      </c>
      <c r="G39" s="216" t="s">
        <v>192</v>
      </c>
      <c r="H39" s="217" t="s">
        <v>193</v>
      </c>
      <c r="I39" s="217"/>
    </row>
    <row r="40" s="218" customFormat="true" ht="12" hidden="false" customHeight="true" outlineLevel="0" collapsed="false">
      <c r="A40" s="170"/>
      <c r="B40" s="170"/>
      <c r="C40" s="170"/>
      <c r="D40" s="170"/>
      <c r="E40" s="216"/>
      <c r="F40" s="216"/>
      <c r="G40" s="216"/>
      <c r="H40" s="217"/>
      <c r="I40" s="217"/>
    </row>
    <row r="41" s="218" customFormat="true" ht="12" hidden="false" customHeight="true" outlineLevel="0" collapsed="false">
      <c r="A41" s="170"/>
      <c r="B41" s="170"/>
      <c r="C41" s="170"/>
      <c r="D41" s="170"/>
      <c r="E41" s="219" t="s">
        <v>194</v>
      </c>
      <c r="F41" s="219" t="s">
        <v>195</v>
      </c>
      <c r="G41" s="219" t="s">
        <v>196</v>
      </c>
      <c r="H41" s="217"/>
      <c r="I41" s="217"/>
    </row>
    <row r="42" s="218" customFormat="true" ht="12" hidden="false" customHeight="true" outlineLevel="0" collapsed="false">
      <c r="A42" s="170"/>
      <c r="B42" s="170"/>
      <c r="C42" s="170"/>
      <c r="D42" s="170"/>
      <c r="E42" s="219"/>
      <c r="F42" s="219"/>
      <c r="G42" s="219"/>
      <c r="H42" s="217"/>
      <c r="I42" s="217"/>
    </row>
    <row r="43" s="37" customFormat="true" ht="3" hidden="false" customHeight="true" outlineLevel="0" collapsed="false">
      <c r="A43" s="231"/>
      <c r="B43" s="231"/>
      <c r="C43" s="231"/>
      <c r="D43" s="231"/>
      <c r="E43" s="12"/>
      <c r="F43" s="12"/>
      <c r="G43" s="13"/>
      <c r="H43" s="232"/>
      <c r="I43" s="231"/>
    </row>
    <row r="44" s="226" customFormat="true" ht="15.75" hidden="false" customHeight="true" outlineLevel="0" collapsed="false">
      <c r="B44" s="226" t="s">
        <v>254</v>
      </c>
      <c r="E44" s="233" t="n">
        <v>0.8</v>
      </c>
      <c r="F44" s="233" t="n">
        <v>1</v>
      </c>
      <c r="G44" s="230" t="s">
        <v>211</v>
      </c>
      <c r="H44" s="228"/>
      <c r="I44" s="229" t="s">
        <v>255</v>
      </c>
    </row>
    <row r="45" s="226" customFormat="true" ht="15" hidden="false" customHeight="true" outlineLevel="0" collapsed="false">
      <c r="B45" s="226" t="s">
        <v>215</v>
      </c>
      <c r="E45" s="230" t="s">
        <v>211</v>
      </c>
      <c r="F45" s="230" t="s">
        <v>211</v>
      </c>
      <c r="G45" s="233" t="n">
        <v>0.2</v>
      </c>
      <c r="H45" s="228"/>
      <c r="I45" s="229" t="s">
        <v>216</v>
      </c>
    </row>
    <row r="46" s="226" customFormat="true" ht="15" hidden="false" customHeight="true" outlineLevel="0" collapsed="false">
      <c r="A46" s="226" t="s">
        <v>256</v>
      </c>
      <c r="E46" s="233"/>
      <c r="F46" s="233"/>
      <c r="G46" s="233"/>
      <c r="H46" s="228" t="s">
        <v>257</v>
      </c>
      <c r="I46" s="229"/>
    </row>
    <row r="47" s="226" customFormat="true" ht="15" hidden="false" customHeight="true" outlineLevel="0" collapsed="false">
      <c r="B47" s="226" t="s">
        <v>258</v>
      </c>
      <c r="E47" s="233" t="n">
        <v>14.4</v>
      </c>
      <c r="F47" s="233" t="n">
        <v>24</v>
      </c>
      <c r="G47" s="233" t="n">
        <v>23.6</v>
      </c>
      <c r="H47" s="228"/>
      <c r="I47" s="229" t="s">
        <v>259</v>
      </c>
    </row>
    <row r="48" s="226" customFormat="true" ht="15" hidden="false" customHeight="true" outlineLevel="0" collapsed="false">
      <c r="B48" s="226" t="s">
        <v>242</v>
      </c>
      <c r="E48" s="233" t="n">
        <v>0.2</v>
      </c>
      <c r="F48" s="233" t="n">
        <v>1.8</v>
      </c>
      <c r="G48" s="233" t="n">
        <v>0.2</v>
      </c>
      <c r="H48" s="228"/>
      <c r="I48" s="229" t="s">
        <v>243</v>
      </c>
    </row>
    <row r="49" s="226" customFormat="true" ht="15" hidden="false" customHeight="true" outlineLevel="0" collapsed="false">
      <c r="B49" s="226" t="s">
        <v>260</v>
      </c>
      <c r="E49" s="233" t="n">
        <v>0.1</v>
      </c>
      <c r="F49" s="233" t="n">
        <v>0.2</v>
      </c>
      <c r="G49" s="233" t="n">
        <v>0.7</v>
      </c>
      <c r="H49" s="228"/>
      <c r="I49" s="229" t="s">
        <v>245</v>
      </c>
    </row>
    <row r="50" s="226" customFormat="true" ht="15" hidden="false" customHeight="true" outlineLevel="0" collapsed="false">
      <c r="B50" s="226" t="s">
        <v>246</v>
      </c>
      <c r="E50" s="233" t="n">
        <v>0.3</v>
      </c>
      <c r="F50" s="233" t="n">
        <v>1.3</v>
      </c>
      <c r="G50" s="233" t="n">
        <v>1.8</v>
      </c>
      <c r="H50" s="228"/>
      <c r="I50" s="229" t="s">
        <v>261</v>
      </c>
    </row>
    <row r="51" s="226" customFormat="true" ht="15" hidden="false" customHeight="true" outlineLevel="0" collapsed="false">
      <c r="B51" s="226" t="s">
        <v>248</v>
      </c>
      <c r="E51" s="233" t="n">
        <v>0.8</v>
      </c>
      <c r="F51" s="233" t="n">
        <v>0.4</v>
      </c>
      <c r="G51" s="233" t="n">
        <v>0.3</v>
      </c>
      <c r="H51" s="228"/>
      <c r="I51" s="229" t="s">
        <v>262</v>
      </c>
    </row>
    <row r="52" s="226" customFormat="true" ht="15" hidden="false" customHeight="true" outlineLevel="0" collapsed="false">
      <c r="B52" s="226" t="s">
        <v>250</v>
      </c>
      <c r="E52" s="233" t="n">
        <v>76.5</v>
      </c>
      <c r="F52" s="233" t="n">
        <v>58.4</v>
      </c>
      <c r="G52" s="233" t="n">
        <v>59</v>
      </c>
      <c r="H52" s="228"/>
      <c r="I52" s="229" t="s">
        <v>251</v>
      </c>
    </row>
    <row r="53" s="226" customFormat="true" ht="15" hidden="false" customHeight="true" outlineLevel="0" collapsed="false">
      <c r="B53" s="226" t="s">
        <v>254</v>
      </c>
      <c r="E53" s="233" t="n">
        <v>7.8</v>
      </c>
      <c r="F53" s="233" t="n">
        <v>13.8</v>
      </c>
      <c r="G53" s="233" t="n">
        <v>14.3</v>
      </c>
      <c r="H53" s="228"/>
      <c r="I53" s="229" t="s">
        <v>255</v>
      </c>
    </row>
    <row r="54" s="226" customFormat="true" ht="15" hidden="false" customHeight="true" outlineLevel="0" collapsed="false">
      <c r="B54" s="226" t="s">
        <v>215</v>
      </c>
      <c r="E54" s="230" t="s">
        <v>211</v>
      </c>
      <c r="F54" s="230" t="s">
        <v>211</v>
      </c>
      <c r="G54" s="233" t="n">
        <v>0.2</v>
      </c>
      <c r="H54" s="228"/>
      <c r="I54" s="229" t="s">
        <v>216</v>
      </c>
    </row>
    <row r="55" s="226" customFormat="true" ht="15.75" hidden="false" customHeight="true" outlineLevel="0" collapsed="false">
      <c r="A55" s="226" t="s">
        <v>263</v>
      </c>
      <c r="E55" s="233"/>
      <c r="F55" s="233"/>
      <c r="G55" s="233"/>
      <c r="H55" s="228" t="s">
        <v>264</v>
      </c>
      <c r="I55" s="229"/>
    </row>
    <row r="56" s="226" customFormat="true" ht="15" hidden="false" customHeight="true" outlineLevel="0" collapsed="false">
      <c r="B56" s="226" t="s">
        <v>265</v>
      </c>
      <c r="E56" s="233" t="n">
        <v>37.5</v>
      </c>
      <c r="F56" s="233" t="n">
        <v>2.8</v>
      </c>
      <c r="G56" s="233" t="n">
        <v>2.9</v>
      </c>
      <c r="H56" s="228"/>
      <c r="I56" s="229" t="s">
        <v>266</v>
      </c>
    </row>
    <row r="57" s="226" customFormat="true" ht="15" hidden="false" customHeight="true" outlineLevel="0" collapsed="false">
      <c r="B57" s="226" t="s">
        <v>267</v>
      </c>
      <c r="E57" s="233" t="n">
        <v>62.2</v>
      </c>
      <c r="F57" s="233" t="n">
        <v>93</v>
      </c>
      <c r="G57" s="233" t="n">
        <v>95.8</v>
      </c>
      <c r="H57" s="228"/>
      <c r="I57" s="229" t="s">
        <v>268</v>
      </c>
    </row>
    <row r="58" s="226" customFormat="true" ht="15" hidden="false" customHeight="true" outlineLevel="0" collapsed="false">
      <c r="B58" s="226" t="s">
        <v>269</v>
      </c>
      <c r="E58" s="230" t="s">
        <v>211</v>
      </c>
      <c r="F58" s="233" t="n">
        <v>3.8</v>
      </c>
      <c r="G58" s="233" t="n">
        <v>0.6</v>
      </c>
      <c r="H58" s="228"/>
      <c r="I58" s="229" t="s">
        <v>270</v>
      </c>
    </row>
    <row r="59" s="226" customFormat="true" ht="15" hidden="false" customHeight="true" outlineLevel="0" collapsed="false">
      <c r="B59" s="226" t="s">
        <v>271</v>
      </c>
      <c r="E59" s="230" t="s">
        <v>211</v>
      </c>
      <c r="F59" s="230" t="s">
        <v>211</v>
      </c>
      <c r="G59" s="230" t="s">
        <v>211</v>
      </c>
      <c r="H59" s="228"/>
      <c r="I59" s="229" t="s">
        <v>272</v>
      </c>
    </row>
    <row r="60" s="226" customFormat="true" ht="15" hidden="false" customHeight="true" outlineLevel="0" collapsed="false">
      <c r="B60" s="226" t="s">
        <v>273</v>
      </c>
      <c r="E60" s="233" t="n">
        <v>0.3</v>
      </c>
      <c r="F60" s="233" t="n">
        <v>0.5</v>
      </c>
      <c r="G60" s="233" t="n">
        <v>0.7</v>
      </c>
      <c r="H60" s="228"/>
      <c r="I60" s="229" t="s">
        <v>274</v>
      </c>
    </row>
    <row r="61" s="226" customFormat="true" ht="15.75" hidden="false" customHeight="true" outlineLevel="0" collapsed="false">
      <c r="A61" s="226" t="s">
        <v>275</v>
      </c>
      <c r="E61" s="233"/>
      <c r="F61" s="233"/>
      <c r="G61" s="233"/>
      <c r="H61" s="228" t="s">
        <v>276</v>
      </c>
      <c r="I61" s="229"/>
    </row>
    <row r="62" s="226" customFormat="true" ht="16.5" hidden="false" customHeight="false" outlineLevel="0" collapsed="false">
      <c r="B62" s="226" t="s">
        <v>277</v>
      </c>
      <c r="E62" s="233" t="n">
        <v>3.1</v>
      </c>
      <c r="F62" s="233" t="n">
        <v>17.9</v>
      </c>
      <c r="G62" s="233" t="n">
        <v>15.5</v>
      </c>
      <c r="H62" s="228"/>
      <c r="I62" s="229" t="s">
        <v>278</v>
      </c>
    </row>
    <row r="63" s="226" customFormat="true" ht="16.5" hidden="false" customHeight="false" outlineLevel="0" collapsed="false">
      <c r="B63" s="226" t="s">
        <v>221</v>
      </c>
      <c r="E63" s="233" t="n">
        <v>3.4</v>
      </c>
      <c r="F63" s="233" t="n">
        <v>5.8</v>
      </c>
      <c r="G63" s="233" t="n">
        <v>5.5</v>
      </c>
      <c r="H63" s="228"/>
      <c r="I63" s="229" t="s">
        <v>222</v>
      </c>
    </row>
    <row r="64" s="226" customFormat="true" ht="16.5" hidden="false" customHeight="false" outlineLevel="0" collapsed="false">
      <c r="B64" s="226" t="s">
        <v>279</v>
      </c>
      <c r="E64" s="230" t="s">
        <v>211</v>
      </c>
      <c r="F64" s="230" t="s">
        <v>211</v>
      </c>
      <c r="G64" s="230" t="s">
        <v>211</v>
      </c>
      <c r="H64" s="228"/>
      <c r="I64" s="229" t="s">
        <v>280</v>
      </c>
    </row>
    <row r="65" s="226" customFormat="true" ht="16.5" hidden="false" customHeight="false" outlineLevel="0" collapsed="false">
      <c r="B65" s="226" t="s">
        <v>281</v>
      </c>
      <c r="E65" s="233" t="n">
        <v>89.7</v>
      </c>
      <c r="F65" s="233" t="n">
        <v>74.1</v>
      </c>
      <c r="G65" s="233" t="n">
        <v>76.7</v>
      </c>
      <c r="H65" s="228"/>
      <c r="I65" s="229" t="s">
        <v>282</v>
      </c>
    </row>
    <row r="66" s="226" customFormat="true" ht="16.5" hidden="false" customHeight="false" outlineLevel="0" collapsed="false">
      <c r="B66" s="226" t="s">
        <v>283</v>
      </c>
      <c r="E66" s="233" t="n">
        <v>1.3</v>
      </c>
      <c r="F66" s="233" t="n">
        <v>1</v>
      </c>
      <c r="G66" s="233" t="n">
        <v>0.5</v>
      </c>
      <c r="H66" s="228"/>
      <c r="I66" s="229" t="s">
        <v>284</v>
      </c>
    </row>
    <row r="67" s="226" customFormat="true" ht="16.5" hidden="false" customHeight="false" outlineLevel="0" collapsed="false">
      <c r="B67" s="226" t="s">
        <v>215</v>
      </c>
      <c r="E67" s="233" t="n">
        <v>0.2</v>
      </c>
      <c r="F67" s="230" t="s">
        <v>211</v>
      </c>
      <c r="G67" s="233" t="n">
        <v>0.2</v>
      </c>
      <c r="H67" s="229"/>
      <c r="I67" s="229" t="s">
        <v>285</v>
      </c>
    </row>
    <row r="68" s="226" customFormat="true" ht="15" hidden="false" customHeight="true" outlineLevel="0" collapsed="false">
      <c r="B68" s="226" t="s">
        <v>286</v>
      </c>
      <c r="E68" s="233" t="n">
        <v>2.2</v>
      </c>
      <c r="F68" s="233" t="n">
        <v>1.2</v>
      </c>
      <c r="G68" s="233" t="n">
        <v>1.6</v>
      </c>
      <c r="H68" s="229"/>
      <c r="I68" s="229" t="s">
        <v>287</v>
      </c>
    </row>
    <row r="69" s="226" customFormat="true" ht="3" hidden="false" customHeight="true" outlineLevel="0" collapsed="false">
      <c r="A69" s="234"/>
      <c r="B69" s="234"/>
      <c r="C69" s="234"/>
      <c r="D69" s="235"/>
      <c r="E69" s="236"/>
      <c r="F69" s="236"/>
      <c r="G69" s="236"/>
      <c r="H69" s="237"/>
      <c r="I69" s="234"/>
    </row>
    <row r="70" s="226" customFormat="true" ht="3" hidden="false" customHeight="tru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</row>
    <row r="71" s="239" customFormat="true" ht="14.25" hidden="true" customHeight="false" outlineLevel="0" collapsed="false">
      <c r="A71" s="238"/>
      <c r="B71" s="238" t="s">
        <v>288</v>
      </c>
      <c r="C71" s="238"/>
      <c r="D71" s="238"/>
      <c r="E71" s="238"/>
      <c r="G71" s="238" t="s">
        <v>289</v>
      </c>
      <c r="H71" s="238"/>
      <c r="I71" s="238"/>
    </row>
    <row r="72" s="239" customFormat="true" ht="15.75" hidden="true" customHeight="true" outlineLevel="0" collapsed="false">
      <c r="A72" s="238"/>
      <c r="B72" s="238" t="s">
        <v>290</v>
      </c>
      <c r="C72" s="238"/>
      <c r="D72" s="238"/>
      <c r="E72" s="238"/>
      <c r="G72" s="238" t="s">
        <v>291</v>
      </c>
      <c r="H72" s="238"/>
      <c r="I72" s="238"/>
    </row>
    <row r="73" s="239" customFormat="true" ht="12" hidden="false" customHeight="true" outlineLevel="0" collapsed="false">
      <c r="A73" s="240" t="s">
        <v>292</v>
      </c>
      <c r="G73" s="239" t="s">
        <v>293</v>
      </c>
    </row>
    <row r="74" s="241" customFormat="true" ht="12.75" hidden="false" customHeight="true" outlineLevel="0" collapsed="false">
      <c r="A74" s="226"/>
      <c r="B74" s="226"/>
      <c r="C74" s="226"/>
      <c r="D74" s="226"/>
      <c r="E74" s="226"/>
      <c r="F74" s="226"/>
      <c r="G74" s="241" t="s">
        <v>294</v>
      </c>
    </row>
  </sheetData>
  <mergeCells count="18">
    <mergeCell ref="A4:D7"/>
    <mergeCell ref="E4:E5"/>
    <mergeCell ref="F4:F5"/>
    <mergeCell ref="G4:G5"/>
    <mergeCell ref="H4:I7"/>
    <mergeCell ref="E6:E7"/>
    <mergeCell ref="F6:F7"/>
    <mergeCell ref="G6:G7"/>
    <mergeCell ref="A8:D8"/>
    <mergeCell ref="H8:I8"/>
    <mergeCell ref="A39:D42"/>
    <mergeCell ref="E39:E40"/>
    <mergeCell ref="F39:F40"/>
    <mergeCell ref="G39:G40"/>
    <mergeCell ref="H39:I42"/>
    <mergeCell ref="E41:E42"/>
    <mergeCell ref="F41:F42"/>
    <mergeCell ref="G41:G42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22T06:04:35Z</cp:lastPrinted>
  <dcterms:modified xsi:type="dcterms:W3CDTF">2003-01-07T04:30:17Z</dcterms:modified>
  <cp:revision>0</cp:revision>
  <dc:subject/>
  <dc:title/>
</cp:coreProperties>
</file>