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</t>
  </si>
  <si>
    <t xml:space="preserve">  U Thong</t>
  </si>
  <si>
    <t xml:space="preserve">หนองหญ้าไซ</t>
  </si>
  <si>
    <t xml:space="preserve">  Nong Yas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พรรณบุรี</t>
    </r>
  </si>
  <si>
    <t xml:space="preserve">Source:  Suphanburi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____-;\-* #,##0.000_-;_-* \-_-;_-@_-"/>
    <numFmt numFmtId="167" formatCode="_-* #,##0_-;\-* #,##0_-;_-* \-??_-;_-@_-"/>
    <numFmt numFmtId="168" formatCode="_-* #,##0__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5720</xdr:colOff>
      <xdr:row>25</xdr:row>
      <xdr:rowOff>190800</xdr:rowOff>
    </xdr:from>
    <xdr:to>
      <xdr:col>14</xdr:col>
      <xdr:colOff>812880</xdr:colOff>
      <xdr:row>27</xdr:row>
      <xdr:rowOff>172080</xdr:rowOff>
    </xdr:to>
    <xdr:sp>
      <xdr:nvSpPr>
        <xdr:cNvPr id="0" name="Text Box 2"/>
        <xdr:cNvSpPr/>
      </xdr:nvSpPr>
      <xdr:spPr>
        <a:xfrm>
          <a:off x="14868000" y="6039000"/>
          <a:ext cx="407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H6" s="22"/>
      <c r="I6" s="17" t="s">
        <v>12</v>
      </c>
      <c r="J6" s="17"/>
      <c r="K6" s="17"/>
      <c r="L6" s="20"/>
      <c r="M6" s="14"/>
      <c r="N6" s="14"/>
      <c r="O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18" t="s">
        <v>15</v>
      </c>
      <c r="H7" s="17" t="s">
        <v>16</v>
      </c>
      <c r="I7" s="23" t="s">
        <v>17</v>
      </c>
      <c r="J7" s="17" t="s">
        <v>18</v>
      </c>
      <c r="K7" s="17" t="s">
        <v>19</v>
      </c>
      <c r="L7" s="17" t="s">
        <v>20</v>
      </c>
      <c r="M7" s="14"/>
      <c r="N7" s="14"/>
    </row>
    <row r="8" s="16" customFormat="true" ht="21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4" t="s">
        <v>23</v>
      </c>
      <c r="H8" s="21" t="s">
        <v>24</v>
      </c>
      <c r="I8" s="21" t="s">
        <v>24</v>
      </c>
      <c r="J8" s="21" t="s">
        <v>24</v>
      </c>
      <c r="K8" s="21" t="s">
        <v>25</v>
      </c>
      <c r="L8" s="21" t="s">
        <v>26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17"/>
      <c r="F9" s="21" t="s">
        <v>27</v>
      </c>
      <c r="G9" s="21" t="s">
        <v>28</v>
      </c>
      <c r="H9" s="21" t="s">
        <v>28</v>
      </c>
      <c r="I9" s="21" t="s">
        <v>29</v>
      </c>
      <c r="J9" s="23"/>
      <c r="K9" s="17"/>
      <c r="L9" s="17"/>
      <c r="M9" s="14"/>
      <c r="N9" s="14"/>
    </row>
    <row r="10" s="30" customFormat="true" ht="21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4"/>
      <c r="N10" s="14"/>
      <c r="O10" s="29"/>
    </row>
    <row r="11" s="29" customFormat="true" ht="3.75" hidden="false" customHeight="true" outlineLevel="0" collapsed="false">
      <c r="A11" s="31"/>
      <c r="B11" s="31"/>
      <c r="C11" s="31"/>
      <c r="D11" s="31"/>
      <c r="E11" s="17"/>
      <c r="F11" s="17"/>
      <c r="G11" s="23"/>
      <c r="H11" s="32"/>
      <c r="I11" s="17"/>
      <c r="J11" s="32"/>
      <c r="K11" s="33"/>
      <c r="L11" s="33"/>
      <c r="M11" s="34"/>
      <c r="N11" s="31"/>
    </row>
    <row r="12" s="8" customFormat="true" ht="18.75" hidden="false" customHeight="false" outlineLevel="0" collapsed="false">
      <c r="A12" s="35" t="s">
        <v>32</v>
      </c>
      <c r="B12" s="35"/>
      <c r="C12" s="35"/>
      <c r="D12" s="35"/>
      <c r="E12" s="36" t="n">
        <f aca="false">SUM(E13:E22)</f>
        <v>5358.008</v>
      </c>
      <c r="F12" s="37" t="s">
        <v>33</v>
      </c>
      <c r="G12" s="38" t="n">
        <f aca="false">SUM(G13:G22)</f>
        <v>1</v>
      </c>
      <c r="H12" s="38" t="n">
        <f aca="false">SUM(H13:H22)</f>
        <v>20</v>
      </c>
      <c r="I12" s="38" t="n">
        <f aca="false">SUM(I13:I22)</f>
        <v>105</v>
      </c>
      <c r="J12" s="38" t="n">
        <f aca="false">SUM(J13:J22)</f>
        <v>110</v>
      </c>
      <c r="K12" s="38" t="n">
        <f aca="false">SUM(K13:K22)</f>
        <v>1007</v>
      </c>
      <c r="L12" s="38" t="n">
        <f aca="false">P12+Q12+R12+S12+T12</f>
        <v>245804</v>
      </c>
      <c r="M12" s="39" t="s">
        <v>34</v>
      </c>
      <c r="N12" s="39"/>
      <c r="P12" s="40" t="n">
        <f aca="false">SUM(P13:P22)</f>
        <v>199973</v>
      </c>
      <c r="Q12" s="40" t="n">
        <f aca="false">SUM(Q13:Q22)</f>
        <v>27388</v>
      </c>
      <c r="R12" s="40" t="n">
        <f aca="false">SUM(R13:R22)</f>
        <v>9532</v>
      </c>
      <c r="S12" s="40" t="n">
        <f aca="false">SUM(S13:S22)</f>
        <v>4747</v>
      </c>
      <c r="T12" s="40" t="n">
        <f aca="false">SUM(T13:T22)</f>
        <v>4164</v>
      </c>
    </row>
    <row r="13" s="16" customFormat="true" ht="21" hidden="false" customHeight="false" outlineLevel="0" collapsed="false">
      <c r="A13" s="41"/>
      <c r="B13" s="42" t="s">
        <v>35</v>
      </c>
      <c r="C13" s="29"/>
      <c r="D13" s="43"/>
      <c r="E13" s="44" t="n">
        <v>540.917</v>
      </c>
      <c r="F13" s="45" t="n">
        <v>1</v>
      </c>
      <c r="G13" s="46" t="n">
        <v>1</v>
      </c>
      <c r="H13" s="47" t="n">
        <v>3</v>
      </c>
      <c r="I13" s="45" t="n">
        <v>18</v>
      </c>
      <c r="J13" s="45" t="n">
        <v>20</v>
      </c>
      <c r="K13" s="45" t="n">
        <v>124</v>
      </c>
      <c r="L13" s="48" t="n">
        <f aca="false">P13+Q13+R13+S13+T13</f>
        <v>50652</v>
      </c>
      <c r="M13" s="49"/>
      <c r="N13" s="50" t="s">
        <v>36</v>
      </c>
      <c r="O13" s="15"/>
      <c r="P13" s="51" t="n">
        <v>33410</v>
      </c>
      <c r="Q13" s="16" t="n">
        <v>10562</v>
      </c>
      <c r="R13" s="16" t="n">
        <v>1751</v>
      </c>
      <c r="S13" s="16" t="n">
        <v>1478</v>
      </c>
      <c r="T13" s="16" t="n">
        <v>3451</v>
      </c>
    </row>
    <row r="14" s="16" customFormat="true" ht="21" hidden="false" customHeight="false" outlineLevel="0" collapsed="false">
      <c r="A14" s="2"/>
      <c r="B14" s="42" t="s">
        <v>37</v>
      </c>
      <c r="C14" s="1"/>
      <c r="D14" s="52"/>
      <c r="E14" s="44" t="n">
        <v>552.33</v>
      </c>
      <c r="F14" s="45" t="n">
        <v>54</v>
      </c>
      <c r="G14" s="53" t="s">
        <v>33</v>
      </c>
      <c r="H14" s="47" t="n">
        <v>3</v>
      </c>
      <c r="I14" s="45" t="n">
        <v>13</v>
      </c>
      <c r="J14" s="45" t="n">
        <v>14</v>
      </c>
      <c r="K14" s="45" t="n">
        <v>121</v>
      </c>
      <c r="L14" s="48" t="n">
        <f aca="false">P14+Q14+R14+S14+T14</f>
        <v>22655</v>
      </c>
      <c r="M14" s="54"/>
      <c r="N14" s="50" t="s">
        <v>38</v>
      </c>
      <c r="O14" s="15"/>
      <c r="P14" s="51" t="n">
        <v>17932</v>
      </c>
      <c r="Q14" s="16" t="n">
        <v>641</v>
      </c>
      <c r="R14" s="16" t="n">
        <v>1410</v>
      </c>
      <c r="S14" s="16" t="n">
        <v>2672</v>
      </c>
    </row>
    <row r="15" s="16" customFormat="true" ht="21" hidden="false" customHeight="false" outlineLevel="0" collapsed="false">
      <c r="A15" s="41"/>
      <c r="B15" s="42" t="s">
        <v>39</v>
      </c>
      <c r="C15" s="29"/>
      <c r="D15" s="43"/>
      <c r="E15" s="44" t="n">
        <v>1193.599</v>
      </c>
      <c r="F15" s="45" t="n">
        <v>77</v>
      </c>
      <c r="G15" s="53" t="s">
        <v>33</v>
      </c>
      <c r="H15" s="47" t="n">
        <v>1</v>
      </c>
      <c r="I15" s="45" t="n">
        <v>7</v>
      </c>
      <c r="J15" s="45" t="n">
        <v>7</v>
      </c>
      <c r="K15" s="45" t="n">
        <v>93</v>
      </c>
      <c r="L15" s="48" t="n">
        <f aca="false">P15+Q15+R15+S15+T15</f>
        <v>20874</v>
      </c>
      <c r="M15" s="49"/>
      <c r="N15" s="50" t="s">
        <v>40</v>
      </c>
      <c r="O15" s="15"/>
      <c r="P15" s="51" t="n">
        <v>18335</v>
      </c>
      <c r="Q15" s="16" t="n">
        <v>2539</v>
      </c>
    </row>
    <row r="16" s="16" customFormat="true" ht="21" hidden="false" customHeight="false" outlineLevel="0" collapsed="false">
      <c r="A16" s="2"/>
      <c r="B16" s="42" t="s">
        <v>41</v>
      </c>
      <c r="C16" s="1"/>
      <c r="D16" s="52"/>
      <c r="E16" s="44" t="n">
        <v>481.298</v>
      </c>
      <c r="F16" s="45" t="n">
        <v>10</v>
      </c>
      <c r="G16" s="53" t="s">
        <v>33</v>
      </c>
      <c r="H16" s="47" t="n">
        <v>4</v>
      </c>
      <c r="I16" s="45" t="n">
        <v>14</v>
      </c>
      <c r="J16" s="45" t="n">
        <v>14</v>
      </c>
      <c r="K16" s="45" t="n">
        <v>127</v>
      </c>
      <c r="L16" s="48" t="n">
        <f aca="false">P16+Q16+R16+S16+T16</f>
        <v>22429</v>
      </c>
      <c r="M16" s="54"/>
      <c r="N16" s="50" t="s">
        <v>42</v>
      </c>
      <c r="O16" s="15"/>
      <c r="P16" s="51" t="n">
        <v>20167</v>
      </c>
      <c r="Q16" s="16" t="n">
        <v>550</v>
      </c>
      <c r="R16" s="16" t="n">
        <v>402</v>
      </c>
      <c r="S16" s="16" t="n">
        <v>597</v>
      </c>
      <c r="T16" s="16" t="n">
        <v>713</v>
      </c>
    </row>
    <row r="17" s="16" customFormat="true" ht="21" hidden="false" customHeight="false" outlineLevel="0" collapsed="false">
      <c r="A17" s="2"/>
      <c r="B17" s="42" t="s">
        <v>43</v>
      </c>
      <c r="C17" s="1"/>
      <c r="D17" s="52"/>
      <c r="E17" s="44" t="n">
        <v>180.986</v>
      </c>
      <c r="F17" s="45" t="n">
        <v>20</v>
      </c>
      <c r="G17" s="53" t="s">
        <v>33</v>
      </c>
      <c r="H17" s="47" t="n">
        <v>1</v>
      </c>
      <c r="I17" s="45" t="n">
        <v>9</v>
      </c>
      <c r="J17" s="45" t="n">
        <v>9</v>
      </c>
      <c r="K17" s="45" t="n">
        <v>64</v>
      </c>
      <c r="L17" s="48" t="n">
        <f aca="false">P17+Q17+R17+S17+T17</f>
        <v>18742</v>
      </c>
      <c r="M17" s="54"/>
      <c r="N17" s="50" t="s">
        <v>44</v>
      </c>
      <c r="O17" s="15"/>
      <c r="P17" s="51" t="n">
        <v>16593</v>
      </c>
      <c r="Q17" s="16" t="n">
        <v>2149</v>
      </c>
    </row>
    <row r="18" s="16" customFormat="true" ht="21" hidden="false" customHeight="false" outlineLevel="0" collapsed="false">
      <c r="A18" s="41"/>
      <c r="B18" s="42" t="s">
        <v>45</v>
      </c>
      <c r="C18" s="29"/>
      <c r="D18" s="43"/>
      <c r="E18" s="44" t="n">
        <v>252.081</v>
      </c>
      <c r="F18" s="45" t="n">
        <v>31</v>
      </c>
      <c r="G18" s="53" t="s">
        <v>33</v>
      </c>
      <c r="H18" s="47" t="n">
        <v>2</v>
      </c>
      <c r="I18" s="45" t="n">
        <v>5</v>
      </c>
      <c r="J18" s="45" t="n">
        <v>5</v>
      </c>
      <c r="K18" s="45" t="n">
        <v>50</v>
      </c>
      <c r="L18" s="48" t="n">
        <f aca="false">P18+Q18+R18+S18+T18</f>
        <v>13356</v>
      </c>
      <c r="M18" s="49"/>
      <c r="N18" s="50" t="s">
        <v>46</v>
      </c>
      <c r="O18" s="15"/>
      <c r="P18" s="51" t="n">
        <v>11541</v>
      </c>
      <c r="Q18" s="16" t="n">
        <v>721</v>
      </c>
      <c r="R18" s="16" t="n">
        <v>1094</v>
      </c>
    </row>
    <row r="19" s="16" customFormat="true" ht="21" hidden="false" customHeight="false" outlineLevel="0" collapsed="false">
      <c r="A19" s="2"/>
      <c r="B19" s="42" t="s">
        <v>47</v>
      </c>
      <c r="C19" s="1"/>
      <c r="D19" s="52"/>
      <c r="E19" s="44" t="n">
        <v>750.381</v>
      </c>
      <c r="F19" s="45" t="n">
        <v>70</v>
      </c>
      <c r="G19" s="53" t="s">
        <v>33</v>
      </c>
      <c r="H19" s="47" t="n">
        <v>2</v>
      </c>
      <c r="I19" s="45" t="n">
        <v>14</v>
      </c>
      <c r="J19" s="47" t="n">
        <v>15</v>
      </c>
      <c r="K19" s="45" t="n">
        <v>140</v>
      </c>
      <c r="L19" s="48" t="n">
        <f aca="false">P19+Q19+R19+S19+T19</f>
        <v>33419</v>
      </c>
      <c r="M19" s="2"/>
      <c r="N19" s="50" t="s">
        <v>48</v>
      </c>
      <c r="O19" s="15"/>
      <c r="P19" s="51" t="n">
        <v>28466</v>
      </c>
      <c r="Q19" s="16" t="n">
        <v>954</v>
      </c>
      <c r="R19" s="16" t="n">
        <v>3999</v>
      </c>
    </row>
    <row r="20" s="16" customFormat="true" ht="21" hidden="false" customHeight="false" outlineLevel="0" collapsed="false">
      <c r="A20" s="2"/>
      <c r="B20" s="42" t="s">
        <v>49</v>
      </c>
      <c r="C20" s="1"/>
      <c r="D20" s="52"/>
      <c r="E20" s="44" t="n">
        <v>355.917</v>
      </c>
      <c r="F20" s="45" t="n">
        <v>39</v>
      </c>
      <c r="G20" s="53" t="s">
        <v>33</v>
      </c>
      <c r="H20" s="47" t="n">
        <v>1</v>
      </c>
      <c r="I20" s="45" t="n">
        <v>6</v>
      </c>
      <c r="J20" s="47" t="n">
        <v>7</v>
      </c>
      <c r="K20" s="45" t="n">
        <v>68</v>
      </c>
      <c r="L20" s="48" t="n">
        <f aca="false">P20+Q20+R20+S20+T20</f>
        <v>18054</v>
      </c>
      <c r="M20" s="2"/>
      <c r="N20" s="50" t="s">
        <v>50</v>
      </c>
      <c r="O20" s="15"/>
      <c r="P20" s="51" t="n">
        <v>12638</v>
      </c>
      <c r="Q20" s="16" t="n">
        <v>5416</v>
      </c>
    </row>
    <row r="21" s="16" customFormat="true" ht="21" hidden="false" customHeight="false" outlineLevel="0" collapsed="false">
      <c r="A21" s="2"/>
      <c r="B21" s="42" t="s">
        <v>51</v>
      </c>
      <c r="C21" s="1"/>
      <c r="D21" s="52"/>
      <c r="E21" s="44" t="n">
        <v>630.29</v>
      </c>
      <c r="F21" s="45" t="n">
        <v>32</v>
      </c>
      <c r="G21" s="53" t="s">
        <v>33</v>
      </c>
      <c r="H21" s="47" t="n">
        <v>2</v>
      </c>
      <c r="I21" s="45" t="n">
        <v>13</v>
      </c>
      <c r="J21" s="47" t="n">
        <v>13</v>
      </c>
      <c r="K21" s="45" t="n">
        <v>154</v>
      </c>
      <c r="L21" s="48" t="n">
        <f aca="false">P21+Q21+R21+S21+T21</f>
        <v>31592</v>
      </c>
      <c r="M21" s="2" t="s">
        <v>52</v>
      </c>
      <c r="N21" s="50" t="s">
        <v>53</v>
      </c>
      <c r="O21" s="15"/>
      <c r="P21" s="51" t="n">
        <v>27681</v>
      </c>
      <c r="Q21" s="16" t="n">
        <v>3035</v>
      </c>
      <c r="R21" s="16" t="n">
        <v>876</v>
      </c>
    </row>
    <row r="22" s="16" customFormat="true" ht="21" hidden="false" customHeight="false" outlineLevel="0" collapsed="false">
      <c r="A22" s="2"/>
      <c r="B22" s="42" t="s">
        <v>54</v>
      </c>
      <c r="C22" s="1"/>
      <c r="D22" s="52"/>
      <c r="E22" s="44" t="n">
        <v>420.209</v>
      </c>
      <c r="F22" s="45" t="n">
        <v>58</v>
      </c>
      <c r="G22" s="53" t="s">
        <v>33</v>
      </c>
      <c r="H22" s="47" t="n">
        <v>1</v>
      </c>
      <c r="I22" s="45" t="n">
        <v>6</v>
      </c>
      <c r="J22" s="47" t="n">
        <v>6</v>
      </c>
      <c r="K22" s="45" t="n">
        <v>66</v>
      </c>
      <c r="L22" s="48" t="n">
        <f aca="false">P22+Q22+R22+S22+T22</f>
        <v>14031</v>
      </c>
      <c r="M22" s="2"/>
      <c r="N22" s="50" t="s">
        <v>55</v>
      </c>
      <c r="P22" s="51" t="n">
        <v>13210</v>
      </c>
      <c r="Q22" s="16" t="n">
        <v>821</v>
      </c>
    </row>
    <row r="23" s="16" customFormat="true" ht="3.75" hidden="false" customHeight="true" outlineLevel="0" collapsed="false">
      <c r="A23" s="55"/>
      <c r="B23" s="55"/>
      <c r="C23" s="55"/>
      <c r="D23" s="55"/>
      <c r="E23" s="56"/>
      <c r="F23" s="57"/>
      <c r="G23" s="58"/>
      <c r="H23" s="55"/>
      <c r="I23" s="57"/>
      <c r="J23" s="55"/>
      <c r="K23" s="57"/>
      <c r="L23" s="57"/>
      <c r="M23" s="56"/>
      <c r="N23" s="55"/>
      <c r="O23" s="15"/>
    </row>
    <row r="24" s="16" customFormat="true" ht="3.75" hidden="false" customHeight="true" outlineLevel="0" collapsed="false">
      <c r="M24" s="15"/>
      <c r="O24" s="15"/>
    </row>
    <row r="25" s="59" customFormat="true" ht="19.5" hidden="false" customHeight="true" outlineLevel="0" collapsed="false">
      <c r="A25" s="16"/>
      <c r="B25" s="59" t="s">
        <v>56</v>
      </c>
    </row>
    <row r="26" s="59" customFormat="true" ht="19.5" hidden="false" customHeight="true" outlineLevel="0" collapsed="false">
      <c r="B26" s="16" t="s">
        <v>57</v>
      </c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tru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9-09T02:02:30Z</cp:lastPrinted>
  <dcterms:modified xsi:type="dcterms:W3CDTF">2003-01-07T05:11:08Z</dcterms:modified>
  <cp:revision>0</cp:revision>
  <dc:subject/>
  <dc:title/>
</cp:coreProperties>
</file>