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ิษณุโลก</t>
    </r>
  </si>
  <si>
    <t xml:space="preserve">Source:  Phitsanulok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7"/>
      <c r="F11" s="17"/>
      <c r="G11" s="23"/>
      <c r="H11" s="31"/>
      <c r="I11" s="17"/>
      <c r="J11" s="31"/>
      <c r="K11" s="32"/>
      <c r="L11" s="32"/>
      <c r="M11" s="33"/>
      <c r="N11" s="30"/>
    </row>
    <row r="12" s="7" customFormat="true" ht="26.1" hidden="false" customHeight="true" outlineLevel="0" collapsed="false">
      <c r="A12" s="34" t="s">
        <v>32</v>
      </c>
      <c r="B12" s="34"/>
      <c r="C12" s="34"/>
      <c r="D12" s="34"/>
      <c r="E12" s="35" t="n">
        <f aca="false">SUM(E13:E21)</f>
        <v>10896.05</v>
      </c>
      <c r="F12" s="36" t="n">
        <f aca="false">SUM(F13:F21)</f>
        <v>439</v>
      </c>
      <c r="G12" s="37" t="n">
        <f aca="false">SUM(G13:G21)</f>
        <v>1</v>
      </c>
      <c r="H12" s="37" t="n">
        <f aca="false">SUM(H13:H21)</f>
        <v>15</v>
      </c>
      <c r="I12" s="37" t="n">
        <f aca="false">SUM(I13:I21)</f>
        <v>86</v>
      </c>
      <c r="J12" s="37" t="n">
        <f aca="false">SUM(J13:J21)</f>
        <v>93</v>
      </c>
      <c r="K12" s="37" t="n">
        <f aca="false">SUM(K13:K21)</f>
        <v>1048</v>
      </c>
      <c r="L12" s="37" t="n">
        <f aca="false">SUM(L13:L21)</f>
        <v>218822</v>
      </c>
      <c r="M12" s="38" t="s">
        <v>33</v>
      </c>
      <c r="N12" s="38"/>
      <c r="O12" s="8"/>
    </row>
    <row r="13" s="16" customFormat="true" ht="26.1" hidden="false" customHeight="true" outlineLevel="0" collapsed="false">
      <c r="B13" s="39" t="s">
        <v>34</v>
      </c>
      <c r="E13" s="40" t="n">
        <v>758.8</v>
      </c>
      <c r="F13" s="41" t="n">
        <v>0</v>
      </c>
      <c r="G13" s="42" t="n">
        <v>1</v>
      </c>
      <c r="H13" s="16" t="n">
        <v>1</v>
      </c>
      <c r="I13" s="43" t="n">
        <v>19</v>
      </c>
      <c r="J13" s="16" t="n">
        <v>20</v>
      </c>
      <c r="K13" s="43" t="n">
        <v>173</v>
      </c>
      <c r="L13" s="44" t="n">
        <v>74069</v>
      </c>
      <c r="M13" s="45"/>
      <c r="N13" s="1" t="s">
        <v>35</v>
      </c>
      <c r="O13" s="15"/>
    </row>
    <row r="14" s="16" customFormat="true" ht="26.1" hidden="false" customHeight="true" outlineLevel="0" collapsed="false">
      <c r="B14" s="46" t="s">
        <v>36</v>
      </c>
      <c r="E14" s="40" t="n">
        <v>1586.22</v>
      </c>
      <c r="F14" s="43" t="n">
        <v>136</v>
      </c>
      <c r="G14" s="41" t="n">
        <v>0</v>
      </c>
      <c r="H14" s="16" t="n">
        <v>1</v>
      </c>
      <c r="I14" s="43" t="n">
        <v>6</v>
      </c>
      <c r="J14" s="16" t="n">
        <v>6</v>
      </c>
      <c r="K14" s="43" t="n">
        <v>72</v>
      </c>
      <c r="L14" s="44" t="n">
        <v>10199</v>
      </c>
      <c r="M14" s="45"/>
      <c r="N14" s="1" t="s">
        <v>37</v>
      </c>
      <c r="O14" s="15"/>
    </row>
    <row r="15" s="16" customFormat="true" ht="26.1" hidden="false" customHeight="true" outlineLevel="0" collapsed="false">
      <c r="B15" s="47" t="s">
        <v>38</v>
      </c>
      <c r="E15" s="40" t="n">
        <v>2220.38</v>
      </c>
      <c r="F15" s="43" t="n">
        <v>99</v>
      </c>
      <c r="G15" s="41" t="n">
        <v>0</v>
      </c>
      <c r="H15" s="16" t="n">
        <v>2</v>
      </c>
      <c r="I15" s="43" t="n">
        <v>9</v>
      </c>
      <c r="J15" s="16" t="n">
        <v>11</v>
      </c>
      <c r="K15" s="43" t="n">
        <v>145</v>
      </c>
      <c r="L15" s="44" t="n">
        <v>19220</v>
      </c>
      <c r="M15" s="45"/>
      <c r="N15" s="1" t="s">
        <v>39</v>
      </c>
      <c r="O15" s="15"/>
    </row>
    <row r="16" s="16" customFormat="true" ht="26.1" hidden="false" customHeight="true" outlineLevel="0" collapsed="false">
      <c r="B16" s="47" t="s">
        <v>40</v>
      </c>
      <c r="E16" s="40" t="n">
        <v>1029.55</v>
      </c>
      <c r="F16" s="43" t="n">
        <v>75</v>
      </c>
      <c r="G16" s="41" t="n">
        <v>0</v>
      </c>
      <c r="H16" s="16" t="n">
        <v>2</v>
      </c>
      <c r="I16" s="43" t="n">
        <v>6</v>
      </c>
      <c r="J16" s="16" t="n">
        <v>7</v>
      </c>
      <c r="K16" s="43" t="n">
        <v>77</v>
      </c>
      <c r="L16" s="44" t="n">
        <v>14214</v>
      </c>
      <c r="M16" s="45"/>
      <c r="N16" s="1" t="s">
        <v>41</v>
      </c>
      <c r="O16" s="15"/>
    </row>
    <row r="17" s="16" customFormat="true" ht="26.1" hidden="false" customHeight="true" outlineLevel="0" collapsed="false">
      <c r="B17" s="47" t="s">
        <v>42</v>
      </c>
      <c r="E17" s="40" t="n">
        <v>447.33</v>
      </c>
      <c r="F17" s="43" t="n">
        <v>41</v>
      </c>
      <c r="G17" s="41" t="n">
        <v>0</v>
      </c>
      <c r="H17" s="16" t="n">
        <v>2</v>
      </c>
      <c r="I17" s="43" t="n">
        <v>7</v>
      </c>
      <c r="J17" s="16" t="n">
        <v>9</v>
      </c>
      <c r="K17" s="43" t="n">
        <v>87</v>
      </c>
      <c r="L17" s="44" t="n">
        <v>9451</v>
      </c>
      <c r="M17" s="45"/>
      <c r="N17" s="1" t="s">
        <v>43</v>
      </c>
      <c r="O17" s="15"/>
    </row>
    <row r="18" s="16" customFormat="true" ht="26.1" hidden="false" customHeight="true" outlineLevel="0" collapsed="false">
      <c r="B18" s="47" t="s">
        <v>44</v>
      </c>
      <c r="E18" s="40" t="n">
        <v>992</v>
      </c>
      <c r="F18" s="43" t="n">
        <v>17</v>
      </c>
      <c r="G18" s="41" t="n">
        <v>0</v>
      </c>
      <c r="H18" s="16" t="n">
        <v>3</v>
      </c>
      <c r="I18" s="43" t="n">
        <v>10</v>
      </c>
      <c r="J18" s="16" t="n">
        <v>11</v>
      </c>
      <c r="K18" s="43" t="n">
        <v>142</v>
      </c>
      <c r="L18" s="44" t="n">
        <v>22901</v>
      </c>
      <c r="M18" s="45"/>
      <c r="N18" s="1" t="s">
        <v>45</v>
      </c>
      <c r="O18" s="15"/>
    </row>
    <row r="19" s="16" customFormat="true" ht="26.1" hidden="false" customHeight="true" outlineLevel="0" collapsed="false">
      <c r="B19" s="47" t="s">
        <v>46</v>
      </c>
      <c r="E19" s="40" t="n">
        <v>841.93</v>
      </c>
      <c r="F19" s="43" t="n">
        <v>25</v>
      </c>
      <c r="G19" s="41" t="n">
        <v>0</v>
      </c>
      <c r="H19" s="16" t="n">
        <v>2</v>
      </c>
      <c r="I19" s="43" t="n">
        <v>12</v>
      </c>
      <c r="J19" s="16" t="n">
        <v>12</v>
      </c>
      <c r="K19" s="43" t="n">
        <v>123</v>
      </c>
      <c r="L19" s="44" t="n">
        <v>24860</v>
      </c>
      <c r="M19" s="45"/>
      <c r="N19" s="1" t="s">
        <v>47</v>
      </c>
      <c r="O19" s="15"/>
    </row>
    <row r="20" s="16" customFormat="true" ht="26.1" hidden="false" customHeight="true" outlineLevel="0" collapsed="false">
      <c r="B20" s="47" t="s">
        <v>48</v>
      </c>
      <c r="E20" s="40" t="n">
        <v>1678.92</v>
      </c>
      <c r="F20" s="43" t="n">
        <v>19</v>
      </c>
      <c r="G20" s="41" t="n">
        <v>0</v>
      </c>
      <c r="H20" s="16" t="n">
        <v>1</v>
      </c>
      <c r="I20" s="43" t="n">
        <v>11</v>
      </c>
      <c r="J20" s="16" t="n">
        <v>11</v>
      </c>
      <c r="K20" s="43" t="n">
        <v>168</v>
      </c>
      <c r="L20" s="44" t="n">
        <v>34872</v>
      </c>
      <c r="M20" s="45"/>
      <c r="N20" s="1" t="s">
        <v>49</v>
      </c>
      <c r="O20" s="15"/>
    </row>
    <row r="21" s="16" customFormat="true" ht="26.1" hidden="false" customHeight="true" outlineLevel="0" collapsed="false">
      <c r="B21" s="47" t="s">
        <v>50</v>
      </c>
      <c r="E21" s="40" t="n">
        <v>1340.92</v>
      </c>
      <c r="F21" s="43" t="n">
        <v>27</v>
      </c>
      <c r="G21" s="41" t="n">
        <v>0</v>
      </c>
      <c r="H21" s="16" t="n">
        <v>1</v>
      </c>
      <c r="I21" s="43" t="n">
        <v>6</v>
      </c>
      <c r="J21" s="16" t="n">
        <v>6</v>
      </c>
      <c r="K21" s="43" t="n">
        <v>61</v>
      </c>
      <c r="L21" s="44" t="n">
        <v>9036</v>
      </c>
      <c r="M21" s="45"/>
      <c r="N21" s="1" t="s">
        <v>51</v>
      </c>
      <c r="O21" s="15"/>
    </row>
    <row r="22" s="16" customFormat="true" ht="3.75" hidden="false" customHeight="true" outlineLevel="0" collapsed="false">
      <c r="A22" s="48"/>
      <c r="B22" s="48"/>
      <c r="C22" s="48"/>
      <c r="D22" s="48"/>
      <c r="E22" s="49"/>
      <c r="F22" s="50"/>
      <c r="G22" s="51"/>
      <c r="H22" s="48"/>
      <c r="I22" s="50"/>
      <c r="J22" s="48"/>
      <c r="K22" s="50"/>
      <c r="L22" s="50"/>
      <c r="M22" s="49"/>
      <c r="N22" s="48"/>
      <c r="O22" s="15"/>
    </row>
    <row r="23" s="16" customFormat="true" ht="3.75" hidden="false" customHeight="true" outlineLevel="0" collapsed="false">
      <c r="M23" s="15"/>
      <c r="O23" s="15"/>
    </row>
    <row r="24" s="52" customFormat="true" ht="18" hidden="false" customHeight="false" outlineLevel="0" collapsed="false">
      <c r="A24" s="16"/>
      <c r="B24" s="52" t="s">
        <v>52</v>
      </c>
      <c r="H24" s="16" t="s">
        <v>53</v>
      </c>
    </row>
    <row r="25" s="52" customFormat="true" ht="18" hidden="false" customHeight="false" outlineLevel="0" collapsed="false">
      <c r="O25" s="53" t="n">
        <v>91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579861111111111" right="0.354166666666667" top="1.27013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22:33Z</dcterms:created>
  <dc:creator>PSNULOK</dc:creator>
  <dc:description/>
  <dc:language>en-US</dc:language>
  <cp:lastModifiedBy>nsoplk</cp:lastModifiedBy>
  <cp:lastPrinted>2008-10-22T08:25:15Z</cp:lastPrinted>
  <dcterms:modified xsi:type="dcterms:W3CDTF">2008-10-22T08:25:31Z</dcterms:modified>
  <cp:revision>0</cp:revision>
  <dc:subject/>
  <dc:title/>
</cp:coreProperties>
</file>