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_);_(* \(#,##0\);_(* \-_);_(@_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8 สถิติด้านสังคม ประชากรศาสตร์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2" width="1.56"/>
    <col collapsed="false" customWidth="true" hidden="false" outlineLevel="0" max="7" min="7" style="1" width="7.28"/>
    <col collapsed="false" customWidth="true" hidden="false" outlineLevel="0" max="8" min="8" style="2" width="4.56"/>
    <col collapsed="false" customWidth="true" hidden="false" outlineLevel="0" max="9" min="9" style="1" width="7.42"/>
    <col collapsed="false" customWidth="true" hidden="false" outlineLevel="0" max="10" min="10" style="2" width="3.42"/>
    <col collapsed="false" customWidth="true" hidden="false" outlineLevel="0" max="11" min="11" style="1" width="7.56"/>
    <col collapsed="false" customWidth="true" hidden="false" outlineLevel="0" max="12" min="12" style="2" width="3.7"/>
    <col collapsed="false" customWidth="true" hidden="false" outlineLevel="0" max="13" min="13" style="1" width="7.85"/>
    <col collapsed="false" customWidth="true" hidden="false" outlineLevel="0" max="14" min="14" style="2" width="3.42"/>
    <col collapsed="false" customWidth="true" hidden="false" outlineLevel="0" max="15" min="15" style="1" width="7.42"/>
    <col collapsed="false" customWidth="true" hidden="false" outlineLevel="0" max="16" min="16" style="2" width="2.42"/>
    <col collapsed="false" customWidth="true" hidden="false" outlineLevel="0" max="17" min="17" style="1" width="7.14"/>
    <col collapsed="false" customWidth="true" hidden="false" outlineLevel="0" max="18" min="18" style="2" width="2.28"/>
    <col collapsed="false" customWidth="true" hidden="false" outlineLevel="0" max="19" min="19" style="1" width="7.99"/>
    <col collapsed="false" customWidth="true" hidden="false" outlineLevel="0" max="20" min="20" style="2" width="1.28"/>
    <col collapsed="false" customWidth="true" hidden="false" outlineLevel="0" max="21" min="21" style="1" width="1.99"/>
    <col collapsed="false" customWidth="true" hidden="false" outlineLevel="0" max="22" min="22" style="1" width="19.85"/>
    <col collapsed="false" customWidth="true" hidden="false" outlineLevel="0" max="23" min="23" style="2" width="8.7"/>
    <col collapsed="false" customWidth="false" hidden="false" outlineLevel="0" max="257" min="24" style="1" width="9.14"/>
  </cols>
  <sheetData>
    <row r="3" s="3" customFormat="true" ht="21" hidden="false" customHeight="false" outlineLevel="0" collapsed="false">
      <c r="B3" s="4" t="s">
        <v>0</v>
      </c>
      <c r="C3" s="5" t="n">
        <v>8.1</v>
      </c>
      <c r="D3" s="4" t="s">
        <v>1</v>
      </c>
      <c r="F3" s="6"/>
      <c r="H3" s="6"/>
      <c r="J3" s="6"/>
      <c r="L3" s="6"/>
      <c r="N3" s="6"/>
      <c r="P3" s="6"/>
      <c r="R3" s="6"/>
      <c r="T3" s="6"/>
      <c r="W3" s="6"/>
    </row>
    <row r="4" s="7" customFormat="true" ht="21" hidden="false" customHeight="false" outlineLevel="0" collapsed="false">
      <c r="B4" s="7" t="s">
        <v>2</v>
      </c>
      <c r="C4" s="5" t="n">
        <v>8.1</v>
      </c>
      <c r="D4" s="7" t="s">
        <v>3</v>
      </c>
      <c r="F4" s="8"/>
      <c r="H4" s="8"/>
      <c r="J4" s="8"/>
      <c r="L4" s="8"/>
      <c r="N4" s="8"/>
      <c r="P4" s="8"/>
      <c r="R4" s="8"/>
      <c r="T4" s="8"/>
      <c r="W4" s="8"/>
    </row>
    <row r="5" s="7" customFormat="true" ht="6" hidden="false" customHeight="true" outlineLevel="0" collapsed="false">
      <c r="C5" s="5"/>
      <c r="F5" s="8"/>
      <c r="H5" s="8"/>
      <c r="J5" s="8"/>
      <c r="L5" s="8"/>
      <c r="N5" s="8"/>
      <c r="P5" s="8"/>
      <c r="R5" s="8"/>
      <c r="T5" s="8"/>
      <c r="W5" s="8"/>
    </row>
    <row r="6" s="15" customFormat="true" ht="27" hidden="false" customHeight="true" outlineLevel="0" collapsed="false">
      <c r="A6" s="9" t="s">
        <v>4</v>
      </c>
      <c r="B6" s="9"/>
      <c r="C6" s="9"/>
      <c r="D6" s="9"/>
      <c r="E6" s="10"/>
      <c r="F6" s="10"/>
      <c r="G6" s="11" t="s">
        <v>5</v>
      </c>
      <c r="H6" s="11"/>
      <c r="I6" s="12" t="s">
        <v>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7</v>
      </c>
      <c r="V6" s="13"/>
      <c r="W6" s="14"/>
    </row>
    <row r="7" s="15" customFormat="true" ht="21" hidden="false" customHeight="true" outlineLevel="0" collapsed="false">
      <c r="A7" s="9"/>
      <c r="B7" s="9"/>
      <c r="C7" s="9"/>
      <c r="D7" s="9"/>
      <c r="E7" s="16" t="s">
        <v>8</v>
      </c>
      <c r="F7" s="16"/>
      <c r="G7" s="16" t="s">
        <v>9</v>
      </c>
      <c r="H7" s="16"/>
      <c r="I7" s="17"/>
      <c r="J7" s="17"/>
      <c r="K7" s="17"/>
      <c r="L7" s="17"/>
      <c r="M7" s="17"/>
      <c r="N7" s="17"/>
      <c r="O7" s="16"/>
      <c r="P7" s="16"/>
      <c r="Q7" s="16"/>
      <c r="R7" s="16"/>
      <c r="S7" s="18"/>
      <c r="T7" s="18"/>
      <c r="U7" s="13"/>
      <c r="V7" s="13"/>
      <c r="W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0</v>
      </c>
      <c r="F8" s="19"/>
      <c r="G8" s="17" t="s">
        <v>11</v>
      </c>
      <c r="H8" s="17"/>
      <c r="I8" s="17"/>
      <c r="J8" s="17"/>
      <c r="K8" s="16"/>
      <c r="L8" s="16"/>
      <c r="M8" s="20" t="s">
        <v>12</v>
      </c>
      <c r="N8" s="20"/>
      <c r="O8" s="16"/>
      <c r="P8" s="16"/>
      <c r="Q8" s="16"/>
      <c r="R8" s="16"/>
      <c r="S8" s="21"/>
      <c r="T8" s="21"/>
      <c r="U8" s="13"/>
      <c r="V8" s="13"/>
      <c r="W8" s="14"/>
    </row>
    <row r="9" s="15" customFormat="true" ht="21" hidden="false" customHeight="true" outlineLevel="0" collapsed="false">
      <c r="A9" s="9"/>
      <c r="B9" s="9"/>
      <c r="C9" s="9"/>
      <c r="D9" s="9"/>
      <c r="E9" s="19" t="s">
        <v>13</v>
      </c>
      <c r="F9" s="19"/>
      <c r="G9" s="19" t="s">
        <v>14</v>
      </c>
      <c r="H9" s="19"/>
      <c r="I9" s="20" t="s">
        <v>15</v>
      </c>
      <c r="J9" s="20"/>
      <c r="K9" s="16" t="s">
        <v>16</v>
      </c>
      <c r="L9" s="16"/>
      <c r="M9" s="20" t="s">
        <v>17</v>
      </c>
      <c r="N9" s="20"/>
      <c r="O9" s="16" t="s">
        <v>18</v>
      </c>
      <c r="P9" s="16"/>
      <c r="Q9" s="16" t="s">
        <v>19</v>
      </c>
      <c r="R9" s="16"/>
      <c r="S9" s="16" t="s">
        <v>20</v>
      </c>
      <c r="T9" s="16"/>
      <c r="U9" s="13"/>
      <c r="V9" s="13"/>
    </row>
    <row r="10" s="15" customFormat="true" ht="21" hidden="false" customHeight="true" outlineLevel="0" collapsed="false">
      <c r="A10" s="9"/>
      <c r="B10" s="9"/>
      <c r="C10" s="9"/>
      <c r="D10" s="9"/>
      <c r="E10" s="19" t="s">
        <v>21</v>
      </c>
      <c r="F10" s="19"/>
      <c r="G10" s="19" t="s">
        <v>22</v>
      </c>
      <c r="H10" s="19"/>
      <c r="I10" s="17" t="s">
        <v>23</v>
      </c>
      <c r="J10" s="17"/>
      <c r="K10" s="19" t="s">
        <v>24</v>
      </c>
      <c r="L10" s="19"/>
      <c r="M10" s="17" t="s">
        <v>24</v>
      </c>
      <c r="N10" s="17"/>
      <c r="O10" s="19" t="s">
        <v>24</v>
      </c>
      <c r="P10" s="19"/>
      <c r="Q10" s="19" t="s">
        <v>25</v>
      </c>
      <c r="R10" s="19"/>
      <c r="S10" s="19" t="s">
        <v>26</v>
      </c>
      <c r="T10" s="19"/>
      <c r="U10" s="13"/>
      <c r="V10" s="13"/>
    </row>
    <row r="11" s="15" customFormat="true" ht="21" hidden="false" customHeight="true" outlineLevel="0" collapsed="false">
      <c r="A11" s="9"/>
      <c r="B11" s="9"/>
      <c r="C11" s="9"/>
      <c r="D11" s="9"/>
      <c r="E11" s="16"/>
      <c r="F11" s="16"/>
      <c r="G11" s="19" t="s">
        <v>27</v>
      </c>
      <c r="H11" s="19"/>
      <c r="I11" s="17" t="s">
        <v>28</v>
      </c>
      <c r="J11" s="17"/>
      <c r="K11" s="19" t="s">
        <v>28</v>
      </c>
      <c r="L11" s="19"/>
      <c r="M11" s="17" t="s">
        <v>29</v>
      </c>
      <c r="N11" s="17"/>
      <c r="O11" s="16"/>
      <c r="P11" s="16"/>
      <c r="Q11" s="16"/>
      <c r="R11" s="16"/>
      <c r="S11" s="16"/>
      <c r="T11" s="16"/>
      <c r="U11" s="13"/>
      <c r="V11" s="13"/>
    </row>
    <row r="12" s="26" customFormat="true" ht="21" hidden="false" customHeight="true" outlineLevel="0" collapsed="false">
      <c r="A12" s="9"/>
      <c r="B12" s="9"/>
      <c r="C12" s="9"/>
      <c r="D12" s="9"/>
      <c r="E12" s="22"/>
      <c r="F12" s="22"/>
      <c r="G12" s="22" t="s">
        <v>30</v>
      </c>
      <c r="H12" s="22"/>
      <c r="I12" s="23"/>
      <c r="J12" s="23"/>
      <c r="K12" s="22"/>
      <c r="L12" s="22"/>
      <c r="M12" s="23" t="s">
        <v>31</v>
      </c>
      <c r="N12" s="23"/>
      <c r="O12" s="22"/>
      <c r="P12" s="22"/>
      <c r="Q12" s="24"/>
      <c r="R12" s="24"/>
      <c r="S12" s="24"/>
      <c r="T12" s="24"/>
      <c r="U12" s="13"/>
      <c r="V12" s="13"/>
      <c r="W12" s="25"/>
    </row>
    <row r="13" s="25" customFormat="true" ht="3.75" hidden="false" customHeight="true" outlineLevel="0" collapsed="false">
      <c r="A13" s="27"/>
      <c r="B13" s="27"/>
      <c r="C13" s="27"/>
      <c r="D13" s="27"/>
      <c r="E13" s="17"/>
      <c r="F13" s="28"/>
      <c r="G13" s="17"/>
      <c r="H13" s="28"/>
      <c r="I13" s="29"/>
      <c r="J13" s="29"/>
      <c r="K13" s="17"/>
      <c r="L13" s="28"/>
      <c r="M13" s="17"/>
      <c r="N13" s="29"/>
      <c r="O13" s="17"/>
      <c r="P13" s="28"/>
      <c r="Q13" s="30"/>
      <c r="R13" s="31"/>
      <c r="S13" s="30"/>
      <c r="U13" s="32"/>
      <c r="V13" s="27"/>
    </row>
    <row r="14" s="7" customFormat="true" ht="17.25" hidden="false" customHeight="true" outlineLevel="0" collapsed="false">
      <c r="A14" s="33" t="s">
        <v>32</v>
      </c>
      <c r="B14" s="33"/>
      <c r="C14" s="33"/>
      <c r="D14" s="33"/>
      <c r="E14" s="34" t="n">
        <v>6538.59</v>
      </c>
      <c r="F14" s="35"/>
      <c r="G14" s="36" t="s">
        <v>33</v>
      </c>
      <c r="H14" s="37"/>
      <c r="I14" s="38" t="s">
        <v>33</v>
      </c>
      <c r="J14" s="38"/>
      <c r="K14" s="39" t="n">
        <v>12</v>
      </c>
      <c r="L14" s="40"/>
      <c r="M14" s="39" t="n">
        <f aca="false">M15+M16+M17+M18+M19+M20+M21+M22</f>
        <v>70</v>
      </c>
      <c r="N14" s="41"/>
      <c r="O14" s="39" t="n">
        <f aca="false">O15+O16+O17+O18+O19+O20+O21+O22</f>
        <v>78</v>
      </c>
      <c r="P14" s="40"/>
      <c r="Q14" s="39" t="n">
        <f aca="false">Q15+Q16+Q17+Q18+Q19+Q20+Q21+Q22</f>
        <v>708</v>
      </c>
      <c r="R14" s="40"/>
      <c r="S14" s="39" t="n">
        <f aca="false">S15+S16+S17+S18+S19+S20+S21+S22</f>
        <v>152878</v>
      </c>
      <c r="T14" s="40"/>
      <c r="U14" s="42" t="s">
        <v>34</v>
      </c>
      <c r="V14" s="42"/>
      <c r="W14" s="8"/>
    </row>
    <row r="15" s="15" customFormat="true" ht="20.45" hidden="false" customHeight="true" outlineLevel="0" collapsed="false">
      <c r="A15" s="43"/>
      <c r="B15" s="44" t="s">
        <v>35</v>
      </c>
      <c r="C15" s="43"/>
      <c r="D15" s="45"/>
      <c r="E15" s="46" t="n">
        <v>756.07</v>
      </c>
      <c r="F15" s="47"/>
      <c r="G15" s="48" t="s">
        <v>33</v>
      </c>
      <c r="H15" s="49"/>
      <c r="I15" s="50" t="n">
        <v>1</v>
      </c>
      <c r="J15" s="50"/>
      <c r="K15" s="51" t="n">
        <v>3</v>
      </c>
      <c r="L15" s="52"/>
      <c r="M15" s="51" t="n">
        <v>15</v>
      </c>
      <c r="N15" s="50"/>
      <c r="O15" s="51" t="n">
        <v>20</v>
      </c>
      <c r="P15" s="52"/>
      <c r="Q15" s="51" t="n">
        <v>166</v>
      </c>
      <c r="R15" s="52"/>
      <c r="S15" s="51" t="n">
        <v>43478</v>
      </c>
      <c r="T15" s="50"/>
      <c r="U15" s="53"/>
      <c r="V15" s="54" t="s">
        <v>36</v>
      </c>
      <c r="W15" s="14"/>
    </row>
    <row r="16" s="15" customFormat="true" ht="20.45" hidden="false" customHeight="true" outlineLevel="0" collapsed="false">
      <c r="A16" s="43"/>
      <c r="B16" s="44" t="s">
        <v>37</v>
      </c>
      <c r="C16" s="43"/>
      <c r="D16" s="45"/>
      <c r="E16" s="46" t="n">
        <v>631.48</v>
      </c>
      <c r="F16" s="47"/>
      <c r="G16" s="51" t="n">
        <v>20</v>
      </c>
      <c r="H16" s="52"/>
      <c r="I16" s="38" t="s">
        <v>33</v>
      </c>
      <c r="J16" s="38"/>
      <c r="K16" s="51" t="n">
        <v>1</v>
      </c>
      <c r="L16" s="52"/>
      <c r="M16" s="51" t="n">
        <v>9</v>
      </c>
      <c r="N16" s="50"/>
      <c r="O16" s="51" t="n">
        <v>11</v>
      </c>
      <c r="P16" s="52"/>
      <c r="Q16" s="51" t="n">
        <v>93</v>
      </c>
      <c r="R16" s="52"/>
      <c r="S16" s="51" t="n">
        <v>16001</v>
      </c>
      <c r="T16" s="50"/>
      <c r="U16" s="53"/>
      <c r="V16" s="54" t="s">
        <v>38</v>
      </c>
      <c r="W16" s="14"/>
    </row>
    <row r="17" s="15" customFormat="true" ht="20.45" hidden="false" customHeight="true" outlineLevel="0" collapsed="false">
      <c r="A17" s="43"/>
      <c r="B17" s="44" t="s">
        <v>39</v>
      </c>
      <c r="C17" s="43"/>
      <c r="D17" s="45"/>
      <c r="E17" s="46" t="n">
        <v>1447.3</v>
      </c>
      <c r="F17" s="47"/>
      <c r="G17" s="51" t="n">
        <v>40</v>
      </c>
      <c r="H17" s="52"/>
      <c r="I17" s="38" t="s">
        <v>33</v>
      </c>
      <c r="J17" s="38"/>
      <c r="K17" s="51" t="n">
        <v>2</v>
      </c>
      <c r="L17" s="52"/>
      <c r="M17" s="51" t="n">
        <v>9</v>
      </c>
      <c r="N17" s="50"/>
      <c r="O17" s="51" t="n">
        <v>9</v>
      </c>
      <c r="P17" s="52"/>
      <c r="Q17" s="51" t="n">
        <v>90</v>
      </c>
      <c r="R17" s="52"/>
      <c r="S17" s="51" t="n">
        <v>17568</v>
      </c>
      <c r="T17" s="50"/>
      <c r="U17" s="53"/>
      <c r="V17" s="54" t="s">
        <v>40</v>
      </c>
      <c r="W17" s="14"/>
    </row>
    <row r="18" s="15" customFormat="true" ht="20.45" hidden="false" customHeight="true" outlineLevel="0" collapsed="false">
      <c r="A18" s="43"/>
      <c r="B18" s="44" t="s">
        <v>41</v>
      </c>
      <c r="C18" s="43"/>
      <c r="D18" s="45"/>
      <c r="E18" s="46" t="n">
        <v>374.97</v>
      </c>
      <c r="F18" s="47"/>
      <c r="G18" s="51" t="n">
        <v>11</v>
      </c>
      <c r="H18" s="52"/>
      <c r="I18" s="38" t="s">
        <v>33</v>
      </c>
      <c r="J18" s="38"/>
      <c r="K18" s="51" t="n">
        <v>1</v>
      </c>
      <c r="L18" s="52"/>
      <c r="M18" s="51" t="n">
        <v>12</v>
      </c>
      <c r="N18" s="50"/>
      <c r="O18" s="51" t="n">
        <v>12</v>
      </c>
      <c r="P18" s="52"/>
      <c r="Q18" s="51" t="n">
        <v>110</v>
      </c>
      <c r="R18" s="52"/>
      <c r="S18" s="51" t="n">
        <v>25641</v>
      </c>
      <c r="T18" s="50"/>
      <c r="U18" s="53"/>
      <c r="V18" s="54" t="s">
        <v>42</v>
      </c>
      <c r="W18" s="14"/>
    </row>
    <row r="19" s="15" customFormat="true" ht="20.45" hidden="false" customHeight="true" outlineLevel="0" collapsed="false">
      <c r="A19" s="43"/>
      <c r="B19" s="55" t="s">
        <v>43</v>
      </c>
      <c r="C19" s="43"/>
      <c r="D19" s="45"/>
      <c r="E19" s="46" t="n">
        <v>265.66</v>
      </c>
      <c r="F19" s="47"/>
      <c r="G19" s="51" t="n">
        <v>29</v>
      </c>
      <c r="H19" s="52"/>
      <c r="I19" s="38" t="s">
        <v>33</v>
      </c>
      <c r="J19" s="38"/>
      <c r="K19" s="51" t="n">
        <v>2</v>
      </c>
      <c r="L19" s="52"/>
      <c r="M19" s="51" t="n">
        <v>5</v>
      </c>
      <c r="N19" s="50"/>
      <c r="O19" s="51" t="n">
        <v>5</v>
      </c>
      <c r="P19" s="52"/>
      <c r="Q19" s="51" t="n">
        <v>52</v>
      </c>
      <c r="R19" s="52"/>
      <c r="S19" s="51" t="n">
        <v>13251</v>
      </c>
      <c r="T19" s="50"/>
      <c r="U19" s="53"/>
      <c r="V19" s="56" t="s">
        <v>44</v>
      </c>
      <c r="W19" s="14"/>
    </row>
    <row r="20" s="15" customFormat="true" ht="20.45" hidden="false" customHeight="true" outlineLevel="0" collapsed="false">
      <c r="A20" s="57"/>
      <c r="B20" s="55" t="s">
        <v>45</v>
      </c>
      <c r="C20" s="57"/>
      <c r="D20" s="58"/>
      <c r="E20" s="46" t="n">
        <v>1624.53</v>
      </c>
      <c r="F20" s="47"/>
      <c r="G20" s="51" t="n">
        <v>48</v>
      </c>
      <c r="H20" s="52"/>
      <c r="I20" s="38" t="s">
        <v>33</v>
      </c>
      <c r="J20" s="38"/>
      <c r="K20" s="51" t="n">
        <v>1</v>
      </c>
      <c r="L20" s="52"/>
      <c r="M20" s="51" t="n">
        <v>8</v>
      </c>
      <c r="N20" s="50"/>
      <c r="O20" s="51" t="n">
        <v>8</v>
      </c>
      <c r="P20" s="52"/>
      <c r="Q20" s="51" t="n">
        <v>85</v>
      </c>
      <c r="R20" s="52"/>
      <c r="S20" s="51" t="n">
        <v>16548</v>
      </c>
      <c r="T20" s="50"/>
      <c r="U20" s="53"/>
      <c r="V20" s="59" t="s">
        <v>46</v>
      </c>
      <c r="W20" s="14"/>
    </row>
    <row r="21" s="15" customFormat="true" ht="20.45" hidden="false" customHeight="true" outlineLevel="0" collapsed="false">
      <c r="A21" s="57"/>
      <c r="B21" s="55" t="s">
        <v>47</v>
      </c>
      <c r="C21" s="57"/>
      <c r="D21" s="58"/>
      <c r="E21" s="46" t="n">
        <v>1216.97</v>
      </c>
      <c r="F21" s="47"/>
      <c r="G21" s="51" t="n">
        <v>79</v>
      </c>
      <c r="H21" s="52"/>
      <c r="I21" s="38" t="s">
        <v>33</v>
      </c>
      <c r="J21" s="38"/>
      <c r="K21" s="51" t="n">
        <v>1</v>
      </c>
      <c r="L21" s="52"/>
      <c r="M21" s="51" t="n">
        <v>7</v>
      </c>
      <c r="N21" s="50"/>
      <c r="O21" s="51" t="n">
        <v>7</v>
      </c>
      <c r="P21" s="52"/>
      <c r="Q21" s="51" t="n">
        <v>77</v>
      </c>
      <c r="R21" s="52"/>
      <c r="S21" s="51" t="n">
        <v>14166</v>
      </c>
      <c r="T21" s="50"/>
      <c r="U21" s="53"/>
      <c r="V21" s="59" t="s">
        <v>48</v>
      </c>
      <c r="W21" s="14"/>
    </row>
    <row r="22" s="15" customFormat="true" ht="20.45" hidden="false" customHeight="true" outlineLevel="0" collapsed="false">
      <c r="A22" s="57"/>
      <c r="B22" s="55" t="s">
        <v>49</v>
      </c>
      <c r="C22" s="57"/>
      <c r="D22" s="58"/>
      <c r="E22" s="46" t="n">
        <v>221.61</v>
      </c>
      <c r="F22" s="47"/>
      <c r="G22" s="51" t="n">
        <v>15</v>
      </c>
      <c r="H22" s="52"/>
      <c r="I22" s="38" t="s">
        <v>33</v>
      </c>
      <c r="J22" s="38"/>
      <c r="K22" s="51" t="n">
        <v>1</v>
      </c>
      <c r="L22" s="52"/>
      <c r="M22" s="51" t="n">
        <v>5</v>
      </c>
      <c r="N22" s="50"/>
      <c r="O22" s="51" t="n">
        <v>6</v>
      </c>
      <c r="P22" s="52"/>
      <c r="Q22" s="51" t="n">
        <v>35</v>
      </c>
      <c r="R22" s="52"/>
      <c r="S22" s="51" t="n">
        <v>6225</v>
      </c>
      <c r="T22" s="50"/>
      <c r="U22" s="53"/>
      <c r="V22" s="59" t="s">
        <v>50</v>
      </c>
      <c r="W22" s="14"/>
    </row>
    <row r="23" s="15" customFormat="true" ht="3.75" hidden="false" customHeight="true" outlineLevel="0" collapsed="false">
      <c r="A23" s="60"/>
      <c r="B23" s="60"/>
      <c r="C23" s="60"/>
      <c r="D23" s="60"/>
      <c r="E23" s="61"/>
      <c r="F23" s="60"/>
      <c r="G23" s="61"/>
      <c r="H23" s="62"/>
      <c r="I23" s="60"/>
      <c r="J23" s="60"/>
      <c r="K23" s="61"/>
      <c r="L23" s="62"/>
      <c r="M23" s="61"/>
      <c r="N23" s="60"/>
      <c r="O23" s="61"/>
      <c r="P23" s="62"/>
      <c r="Q23" s="61"/>
      <c r="R23" s="62"/>
      <c r="S23" s="61"/>
      <c r="T23" s="60"/>
      <c r="U23" s="61"/>
      <c r="V23" s="60"/>
      <c r="W23" s="14"/>
    </row>
    <row r="24" s="15" customFormat="true" ht="3.75" hidden="false" customHeight="true" outlineLevel="0" collapsed="false">
      <c r="F24" s="14"/>
      <c r="H24" s="14"/>
      <c r="J24" s="14"/>
      <c r="L24" s="14"/>
      <c r="N24" s="14"/>
      <c r="P24" s="14"/>
      <c r="R24" s="14"/>
      <c r="T24" s="14"/>
      <c r="U24" s="14"/>
      <c r="W24" s="14"/>
    </row>
    <row r="25" s="63" customFormat="true" ht="19.5" hidden="false" customHeight="true" outlineLevel="0" collapsed="false">
      <c r="A25" s="15"/>
      <c r="B25" s="63" t="s">
        <v>51</v>
      </c>
      <c r="F25" s="14"/>
      <c r="H25" s="14"/>
      <c r="J25" s="14"/>
      <c r="L25" s="14"/>
      <c r="N25" s="14"/>
      <c r="P25" s="14"/>
      <c r="R25" s="14"/>
      <c r="T25" s="14"/>
    </row>
    <row r="26" s="63" customFormat="true" ht="19.5" hidden="false" customHeight="true" outlineLevel="0" collapsed="false">
      <c r="B26" s="15" t="s">
        <v>52</v>
      </c>
      <c r="F26" s="14"/>
      <c r="H26" s="14"/>
      <c r="J26" s="14"/>
      <c r="L26" s="14"/>
      <c r="N26" s="14"/>
      <c r="P26" s="14"/>
      <c r="R26" s="14"/>
      <c r="T26" s="14"/>
    </row>
  </sheetData>
  <mergeCells count="55">
    <mergeCell ref="A6:D12"/>
    <mergeCell ref="E6:F6"/>
    <mergeCell ref="G6:H6"/>
    <mergeCell ref="I6:T6"/>
    <mergeCell ref="U6:V12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A14:D14"/>
    <mergeCell ref="U14:V14"/>
  </mergeCells>
  <printOptions headings="false" gridLines="false" gridLinesSet="true" horizontalCentered="false" verticalCentered="false"/>
  <pageMargins left="0.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44:20Z</dcterms:modified>
  <cp:revision>0</cp:revision>
  <dc:subject/>
  <dc:title/>
</cp:coreProperties>
</file>