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48 ( 2005 )</t>
  </si>
  <si>
    <t xml:space="preserve">2549 ( 2006 )</t>
  </si>
  <si>
    <t xml:space="preserve">2550 ( 2007 )</t>
  </si>
  <si>
    <t xml:space="preserve">District/Municipal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 Administration, Ministry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7.56"/>
    <col collapsed="false" customWidth="true" hidden="false" outlineLevel="0" max="14" min="14" style="1" width="2.7"/>
    <col collapsed="false" customWidth="true" hidden="false" outlineLevel="0" max="15" min="15" style="1" width="3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1" hidden="false" customHeight="false" outlineLevel="0" collapsed="false">
      <c r="B2" s="3" t="s">
        <v>0</v>
      </c>
      <c r="C2" s="4" t="n">
        <v>1.1</v>
      </c>
      <c r="D2" s="3" t="s">
        <v>1</v>
      </c>
    </row>
    <row r="3" s="5" customFormat="true" ht="18.75" hidden="false" customHeight="false" outlineLevel="0" collapsed="false">
      <c r="B3" s="5" t="s">
        <v>2</v>
      </c>
      <c r="C3" s="6" t="n">
        <v>1.1</v>
      </c>
      <c r="D3" s="5" t="s">
        <v>3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customFormat="false" ht="21" hidden="false" customHeight="false" outlineLevel="0" collapsed="false">
      <c r="A6" s="8"/>
      <c r="B6" s="8"/>
      <c r="C6" s="8"/>
      <c r="D6" s="8"/>
      <c r="E6" s="11" t="s">
        <v>9</v>
      </c>
      <c r="F6" s="12" t="s">
        <v>10</v>
      </c>
      <c r="G6" s="13" t="s">
        <v>11</v>
      </c>
      <c r="H6" s="14" t="s">
        <v>9</v>
      </c>
      <c r="I6" s="12" t="s">
        <v>10</v>
      </c>
      <c r="J6" s="14" t="s">
        <v>11</v>
      </c>
      <c r="K6" s="15" t="s">
        <v>9</v>
      </c>
      <c r="L6" s="12" t="s">
        <v>10</v>
      </c>
      <c r="M6" s="14" t="s">
        <v>11</v>
      </c>
      <c r="N6" s="10"/>
      <c r="O6" s="10"/>
    </row>
    <row r="7" customFormat="false" ht="16.5" hidden="false" customHeight="true" outlineLevel="0" collapsed="false">
      <c r="A7" s="8"/>
      <c r="B7" s="8"/>
      <c r="C7" s="8"/>
      <c r="D7" s="8"/>
      <c r="E7" s="16" t="s">
        <v>12</v>
      </c>
      <c r="F7" s="17" t="s">
        <v>13</v>
      </c>
      <c r="G7" s="18" t="s">
        <v>14</v>
      </c>
      <c r="H7" s="19" t="s">
        <v>12</v>
      </c>
      <c r="I7" s="17" t="s">
        <v>13</v>
      </c>
      <c r="J7" s="19" t="s">
        <v>14</v>
      </c>
      <c r="K7" s="17" t="s">
        <v>12</v>
      </c>
      <c r="L7" s="17" t="s">
        <v>13</v>
      </c>
      <c r="M7" s="19" t="s">
        <v>14</v>
      </c>
      <c r="N7" s="10"/>
      <c r="O7" s="10"/>
    </row>
    <row r="8" s="2" customFormat="true" ht="22.5" hidden="false" customHeight="true" outlineLevel="0" collapsed="false">
      <c r="A8" s="20" t="s">
        <v>15</v>
      </c>
      <c r="B8" s="20"/>
      <c r="C8" s="20"/>
      <c r="D8" s="20"/>
      <c r="E8" s="21" t="n">
        <f aca="false">E9+E10</f>
        <v>471447</v>
      </c>
      <c r="F8" s="22" t="n">
        <f aca="false">F9+F10</f>
        <v>230754</v>
      </c>
      <c r="G8" s="22" t="n">
        <f aca="false">G9+G10</f>
        <v>240693</v>
      </c>
      <c r="H8" s="23" t="n">
        <v>468373</v>
      </c>
      <c r="I8" s="24" t="n">
        <v>229041</v>
      </c>
      <c r="J8" s="24" t="n">
        <v>239332</v>
      </c>
      <c r="K8" s="23" t="n">
        <f aca="false">K9+K10</f>
        <v>465876</v>
      </c>
      <c r="L8" s="23" t="n">
        <f aca="false">L9+L10</f>
        <v>227772</v>
      </c>
      <c r="M8" s="24" t="n">
        <f aca="false">M9+M10</f>
        <v>238104</v>
      </c>
      <c r="N8" s="25" t="s">
        <v>12</v>
      </c>
      <c r="O8" s="25"/>
    </row>
    <row r="9" s="2" customFormat="true" ht="21" hidden="false" customHeight="true" outlineLevel="0" collapsed="false">
      <c r="B9" s="26" t="s">
        <v>16</v>
      </c>
      <c r="E9" s="27" t="n">
        <f aca="false">E12+E13+E14+E15+E18+E21+E22+E33+E36+E37+E40+E43+E46</f>
        <v>97738</v>
      </c>
      <c r="F9" s="28" t="n">
        <f aca="false">F12+F13+F14+F15+F18+F21+F22+F33+F36+F37+F40+F43+F46</f>
        <v>46690</v>
      </c>
      <c r="G9" s="28" t="n">
        <f aca="false">G12+G13+G14+G15+G18+G21+G22+G33+G36+G37+G40+G43+G46</f>
        <v>51048</v>
      </c>
      <c r="H9" s="29" t="n">
        <v>96948</v>
      </c>
      <c r="I9" s="30" t="n">
        <v>46205</v>
      </c>
      <c r="J9" s="30" t="n">
        <v>50743</v>
      </c>
      <c r="K9" s="29" t="n">
        <f aca="false">K12+K13+K14+K15+K18+K21+K22+K33+K36+K37+K40+K43+K46</f>
        <v>96264</v>
      </c>
      <c r="L9" s="30" t="n">
        <f aca="false">L12+L13+L14+L15+L18+L21+L22+L33+L36+L37+L40+L43+L46</f>
        <v>45842</v>
      </c>
      <c r="M9" s="30" t="n">
        <f aca="false">M12+M13+M14+M15+M18+M21+M22+M33+M36+M37+M40+M43+M46</f>
        <v>50422</v>
      </c>
      <c r="N9" s="26"/>
      <c r="O9" s="31" t="s">
        <v>17</v>
      </c>
    </row>
    <row r="10" s="2" customFormat="true" ht="21" hidden="false" customHeight="true" outlineLevel="0" collapsed="false">
      <c r="B10" s="26" t="s">
        <v>18</v>
      </c>
      <c r="E10" s="27" t="n">
        <f aca="false">E16+E19+E23+E34+E38+E41+E44+E47</f>
        <v>373709</v>
      </c>
      <c r="F10" s="28" t="n">
        <f aca="false">F16+F19+F23+F34+F38+F41+F44+F47</f>
        <v>184064</v>
      </c>
      <c r="G10" s="28" t="n">
        <f aca="false">G16+G19+G23+G34+G38+G41+G44+G47</f>
        <v>189645</v>
      </c>
      <c r="H10" s="29" t="n">
        <v>371425</v>
      </c>
      <c r="I10" s="30" t="n">
        <v>182836</v>
      </c>
      <c r="J10" s="30" t="n">
        <v>188589</v>
      </c>
      <c r="K10" s="29" t="n">
        <f aca="false">K16+K19+K23+K34+K38+K41+K44+K47</f>
        <v>369612</v>
      </c>
      <c r="L10" s="30" t="n">
        <f aca="false">L16+L19+L23+L34+L38+L41+L44+L47</f>
        <v>181930</v>
      </c>
      <c r="M10" s="30" t="n">
        <f aca="false">M16+M19+M23+M34+M38+M41+M44+M47</f>
        <v>187682</v>
      </c>
      <c r="N10" s="31"/>
      <c r="O10" s="31" t="s">
        <v>19</v>
      </c>
    </row>
    <row r="11" s="2" customFormat="true" ht="21" hidden="false" customHeight="true" outlineLevel="0" collapsed="false">
      <c r="A11" s="26" t="s">
        <v>20</v>
      </c>
      <c r="E11" s="27" t="n">
        <f aca="false">E12+E13+E14+E15+E16</f>
        <v>123811</v>
      </c>
      <c r="F11" s="28" t="n">
        <f aca="false">F12+F13+F14+F15+F16</f>
        <v>59427</v>
      </c>
      <c r="G11" s="28" t="n">
        <f aca="false">G12+G13+G14+G15+G16</f>
        <v>64384</v>
      </c>
      <c r="H11" s="29" t="n">
        <v>123257</v>
      </c>
      <c r="I11" s="30" t="n">
        <v>59084</v>
      </c>
      <c r="J11" s="30" t="n">
        <v>64173</v>
      </c>
      <c r="K11" s="30" t="n">
        <f aca="false">K12+K13+K14+K15+K16</f>
        <v>122678</v>
      </c>
      <c r="L11" s="30" t="n">
        <f aca="false">L12+L13+L14+L15+L16</f>
        <v>58797</v>
      </c>
      <c r="M11" s="30" t="n">
        <f aca="false">M12+M13+M14+M15+M16</f>
        <v>63881</v>
      </c>
      <c r="N11" s="31" t="s">
        <v>21</v>
      </c>
      <c r="O11" s="31"/>
    </row>
    <row r="12" s="32" customFormat="true" ht="21" hidden="false" customHeight="true" outlineLevel="0" collapsed="false">
      <c r="B12" s="33" t="s">
        <v>22</v>
      </c>
      <c r="C12" s="34"/>
      <c r="D12" s="35"/>
      <c r="E12" s="36" t="n">
        <v>17971</v>
      </c>
      <c r="F12" s="37" t="n">
        <v>8462</v>
      </c>
      <c r="G12" s="37" t="n">
        <v>9509</v>
      </c>
      <c r="H12" s="38" t="n">
        <v>17834</v>
      </c>
      <c r="I12" s="39" t="n">
        <v>8361</v>
      </c>
      <c r="J12" s="39" t="n">
        <v>9473</v>
      </c>
      <c r="K12" s="38" t="n">
        <v>17814</v>
      </c>
      <c r="L12" s="39" t="n">
        <v>8342</v>
      </c>
      <c r="M12" s="39" t="n">
        <v>9472</v>
      </c>
      <c r="N12" s="40"/>
      <c r="O12" s="41" t="s">
        <v>23</v>
      </c>
    </row>
    <row r="13" customFormat="false" ht="21" hidden="false" customHeight="true" outlineLevel="0" collapsed="false">
      <c r="B13" s="42" t="s">
        <v>24</v>
      </c>
      <c r="E13" s="43" t="n">
        <v>9637</v>
      </c>
      <c r="F13" s="44" t="n">
        <v>4666</v>
      </c>
      <c r="G13" s="44" t="n">
        <v>4971</v>
      </c>
      <c r="H13" s="45" t="n">
        <v>9665</v>
      </c>
      <c r="I13" s="46" t="n">
        <v>4668</v>
      </c>
      <c r="J13" s="46" t="n">
        <v>4997</v>
      </c>
      <c r="K13" s="45" t="n">
        <v>9486</v>
      </c>
      <c r="L13" s="46" t="n">
        <v>4585</v>
      </c>
      <c r="M13" s="46" t="n">
        <v>4901</v>
      </c>
      <c r="N13" s="41"/>
      <c r="O13" s="41" t="s">
        <v>25</v>
      </c>
    </row>
    <row r="14" customFormat="false" ht="21" hidden="false" customHeight="true" outlineLevel="0" collapsed="false">
      <c r="B14" s="42" t="s">
        <v>26</v>
      </c>
      <c r="E14" s="43" t="n">
        <v>6397</v>
      </c>
      <c r="F14" s="44" t="n">
        <v>2997</v>
      </c>
      <c r="G14" s="44" t="n">
        <v>3400</v>
      </c>
      <c r="H14" s="45" t="n">
        <v>6392</v>
      </c>
      <c r="I14" s="46" t="n">
        <v>3001</v>
      </c>
      <c r="J14" s="46" t="n">
        <v>3391</v>
      </c>
      <c r="K14" s="45" t="n">
        <v>6359</v>
      </c>
      <c r="L14" s="46" t="n">
        <v>2984</v>
      </c>
      <c r="M14" s="46" t="n">
        <v>3375</v>
      </c>
      <c r="N14" s="41"/>
      <c r="O14" s="41" t="s">
        <v>27</v>
      </c>
    </row>
    <row r="15" customFormat="false" ht="21" hidden="false" customHeight="true" outlineLevel="0" collapsed="false">
      <c r="B15" s="42" t="s">
        <v>28</v>
      </c>
      <c r="E15" s="43" t="n">
        <v>4662</v>
      </c>
      <c r="F15" s="44" t="n">
        <v>2211</v>
      </c>
      <c r="G15" s="44" t="n">
        <v>2451</v>
      </c>
      <c r="H15" s="45" t="n">
        <v>4625</v>
      </c>
      <c r="I15" s="46" t="n">
        <v>2201</v>
      </c>
      <c r="J15" s="46" t="n">
        <v>2424</v>
      </c>
      <c r="K15" s="45" t="n">
        <v>4606</v>
      </c>
      <c r="L15" s="46" t="n">
        <v>2190</v>
      </c>
      <c r="M15" s="46" t="n">
        <v>2416</v>
      </c>
      <c r="N15" s="41"/>
      <c r="O15" s="41" t="s">
        <v>29</v>
      </c>
    </row>
    <row r="16" customFormat="false" ht="21" hidden="false" customHeight="true" outlineLevel="0" collapsed="false">
      <c r="B16" s="42" t="s">
        <v>18</v>
      </c>
      <c r="E16" s="43" t="n">
        <v>85144</v>
      </c>
      <c r="F16" s="44" t="n">
        <v>41091</v>
      </c>
      <c r="G16" s="44" t="n">
        <v>44053</v>
      </c>
      <c r="H16" s="45" t="n">
        <v>84741</v>
      </c>
      <c r="I16" s="46" t="n">
        <v>40853</v>
      </c>
      <c r="J16" s="46" t="n">
        <v>43888</v>
      </c>
      <c r="K16" s="45" t="n">
        <v>84413</v>
      </c>
      <c r="L16" s="46" t="n">
        <v>40696</v>
      </c>
      <c r="M16" s="46" t="n">
        <v>43717</v>
      </c>
      <c r="N16" s="41"/>
      <c r="O16" s="41" t="s">
        <v>19</v>
      </c>
    </row>
    <row r="17" s="2" customFormat="true" ht="21" hidden="false" customHeight="true" outlineLevel="0" collapsed="false">
      <c r="A17" s="47" t="s">
        <v>30</v>
      </c>
      <c r="B17" s="47"/>
      <c r="C17" s="47"/>
      <c r="D17" s="47"/>
      <c r="E17" s="27" t="n">
        <f aca="false">E18+E19</f>
        <v>51418</v>
      </c>
      <c r="F17" s="28" t="n">
        <f aca="false">F18+F19</f>
        <v>25021</v>
      </c>
      <c r="G17" s="28" t="n">
        <f aca="false">G18+G19</f>
        <v>26397</v>
      </c>
      <c r="H17" s="29" t="n">
        <v>51489</v>
      </c>
      <c r="I17" s="30" t="n">
        <v>25038</v>
      </c>
      <c r="J17" s="30" t="n">
        <v>26451</v>
      </c>
      <c r="K17" s="29" t="n">
        <f aca="false">K18+K19</f>
        <v>51307</v>
      </c>
      <c r="L17" s="30" t="n">
        <f aca="false">L18+L19</f>
        <v>24904</v>
      </c>
      <c r="M17" s="30" t="n">
        <f aca="false">M18+M19</f>
        <v>26403</v>
      </c>
      <c r="N17" s="31" t="s">
        <v>31</v>
      </c>
      <c r="O17" s="31"/>
    </row>
    <row r="18" customFormat="false" ht="21" hidden="false" customHeight="true" outlineLevel="0" collapsed="false">
      <c r="B18" s="42" t="s">
        <v>32</v>
      </c>
      <c r="E18" s="43" t="n">
        <v>13554</v>
      </c>
      <c r="F18" s="44" t="n">
        <v>6471</v>
      </c>
      <c r="G18" s="44" t="n">
        <v>7083</v>
      </c>
      <c r="H18" s="45" t="n">
        <v>13403</v>
      </c>
      <c r="I18" s="46" t="n">
        <v>6393</v>
      </c>
      <c r="J18" s="46" t="n">
        <v>7010</v>
      </c>
      <c r="K18" s="45" t="n">
        <v>13352</v>
      </c>
      <c r="L18" s="46" t="n">
        <v>6351</v>
      </c>
      <c r="M18" s="46" t="n">
        <v>7001</v>
      </c>
      <c r="N18" s="41"/>
      <c r="O18" s="41" t="s">
        <v>33</v>
      </c>
    </row>
    <row r="19" customFormat="false" ht="21" hidden="false" customHeight="true" outlineLevel="0" collapsed="false">
      <c r="B19" s="42" t="s">
        <v>18</v>
      </c>
      <c r="E19" s="43" t="n">
        <v>37864</v>
      </c>
      <c r="F19" s="44" t="n">
        <v>18550</v>
      </c>
      <c r="G19" s="44" t="n">
        <v>19314</v>
      </c>
      <c r="H19" s="45" t="n">
        <v>38086</v>
      </c>
      <c r="I19" s="46" t="n">
        <v>18645</v>
      </c>
      <c r="J19" s="46" t="n">
        <v>19441</v>
      </c>
      <c r="K19" s="45" t="n">
        <v>37955</v>
      </c>
      <c r="L19" s="46" t="n">
        <v>18553</v>
      </c>
      <c r="M19" s="46" t="n">
        <v>19402</v>
      </c>
      <c r="N19" s="41"/>
      <c r="O19" s="41" t="s">
        <v>19</v>
      </c>
    </row>
    <row r="20" s="2" customFormat="true" ht="21" hidden="false" customHeight="true" outlineLevel="0" collapsed="false">
      <c r="A20" s="47" t="s">
        <v>34</v>
      </c>
      <c r="B20" s="47"/>
      <c r="C20" s="47"/>
      <c r="D20" s="47"/>
      <c r="E20" s="27" t="n">
        <f aca="false">E21+E22+E23</f>
        <v>57940</v>
      </c>
      <c r="F20" s="28" t="n">
        <f aca="false">F21+F22+F23</f>
        <v>28765</v>
      </c>
      <c r="G20" s="28" t="n">
        <f aca="false">G21+G22+G23</f>
        <v>29175</v>
      </c>
      <c r="H20" s="29" t="n">
        <v>57204</v>
      </c>
      <c r="I20" s="30" t="n">
        <v>28404</v>
      </c>
      <c r="J20" s="30" t="n">
        <v>28800</v>
      </c>
      <c r="K20" s="29" t="n">
        <f aca="false">K21+K22+K23</f>
        <v>56923</v>
      </c>
      <c r="L20" s="30" t="n">
        <f aca="false">L21+L22+L23</f>
        <v>28319</v>
      </c>
      <c r="M20" s="30" t="n">
        <f aca="false">M21+M22+M23</f>
        <v>28604</v>
      </c>
      <c r="N20" s="31" t="s">
        <v>35</v>
      </c>
      <c r="O20" s="31"/>
    </row>
    <row r="21" customFormat="false" ht="21" hidden="false" customHeight="true" outlineLevel="0" collapsed="false">
      <c r="B21" s="42" t="s">
        <v>36</v>
      </c>
      <c r="E21" s="43" t="n">
        <v>2462</v>
      </c>
      <c r="F21" s="44" t="n">
        <v>1140</v>
      </c>
      <c r="G21" s="44" t="n">
        <v>1322</v>
      </c>
      <c r="H21" s="45" t="n">
        <v>2427</v>
      </c>
      <c r="I21" s="46" t="n">
        <v>1111</v>
      </c>
      <c r="J21" s="46" t="n">
        <v>1316</v>
      </c>
      <c r="K21" s="45" t="n">
        <v>2435</v>
      </c>
      <c r="L21" s="46" t="n">
        <v>1112</v>
      </c>
      <c r="M21" s="46" t="n">
        <v>1323</v>
      </c>
      <c r="N21" s="41"/>
      <c r="O21" s="41" t="s">
        <v>37</v>
      </c>
    </row>
    <row r="22" customFormat="false" ht="21" hidden="false" customHeight="true" outlineLevel="0" collapsed="false">
      <c r="A22" s="48"/>
      <c r="B22" s="42" t="s">
        <v>38</v>
      </c>
      <c r="C22" s="48"/>
      <c r="D22" s="14"/>
      <c r="E22" s="43" t="n">
        <v>5886</v>
      </c>
      <c r="F22" s="44" t="n">
        <v>2812</v>
      </c>
      <c r="G22" s="44" t="n">
        <v>3074</v>
      </c>
      <c r="H22" s="45" t="n">
        <v>5794</v>
      </c>
      <c r="I22" s="46" t="n">
        <v>2760</v>
      </c>
      <c r="J22" s="46" t="n">
        <v>3034</v>
      </c>
      <c r="K22" s="45" t="n">
        <v>5687</v>
      </c>
      <c r="L22" s="46" t="n">
        <v>2710</v>
      </c>
      <c r="M22" s="46" t="n">
        <v>2977</v>
      </c>
      <c r="N22" s="41"/>
      <c r="O22" s="41" t="s">
        <v>39</v>
      </c>
    </row>
    <row r="23" customFormat="false" ht="21" hidden="false" customHeight="true" outlineLevel="0" collapsed="false">
      <c r="A23" s="48"/>
      <c r="B23" s="42" t="s">
        <v>18</v>
      </c>
      <c r="C23" s="48"/>
      <c r="D23" s="14"/>
      <c r="E23" s="43" t="n">
        <v>49592</v>
      </c>
      <c r="F23" s="44" t="n">
        <v>24813</v>
      </c>
      <c r="G23" s="44" t="n">
        <v>24779</v>
      </c>
      <c r="H23" s="45" t="n">
        <v>48983</v>
      </c>
      <c r="I23" s="46" t="n">
        <v>24533</v>
      </c>
      <c r="J23" s="46" t="n">
        <v>24450</v>
      </c>
      <c r="K23" s="45" t="n">
        <v>48801</v>
      </c>
      <c r="L23" s="46" t="n">
        <v>24497</v>
      </c>
      <c r="M23" s="46" t="n">
        <v>24304</v>
      </c>
      <c r="N23" s="41"/>
      <c r="O23" s="41" t="s">
        <v>19</v>
      </c>
    </row>
    <row r="24" customFormat="false" ht="21" hidden="false" customHeight="true" outlineLevel="0" collapsed="false">
      <c r="A24" s="48"/>
      <c r="B24" s="41"/>
      <c r="C24" s="48"/>
      <c r="D24" s="14"/>
      <c r="E24" s="49"/>
      <c r="F24" s="49"/>
      <c r="G24" s="49"/>
      <c r="H24" s="45"/>
      <c r="I24" s="50"/>
      <c r="J24" s="50"/>
      <c r="K24" s="45"/>
      <c r="L24" s="50"/>
      <c r="M24" s="50"/>
      <c r="N24" s="41"/>
      <c r="O24" s="41"/>
    </row>
    <row r="25" s="51" customFormat="true" ht="21" hidden="false" customHeight="true" outlineLevel="0" collapsed="false"/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40</v>
      </c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1</v>
      </c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customFormat="fals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customFormat="false" ht="21" hidden="false" customHeight="false" outlineLevel="0" collapsed="false">
      <c r="A30" s="8"/>
      <c r="B30" s="8"/>
      <c r="C30" s="8"/>
      <c r="D30" s="8"/>
      <c r="E30" s="11" t="s">
        <v>9</v>
      </c>
      <c r="F30" s="12" t="s">
        <v>10</v>
      </c>
      <c r="G30" s="13" t="s">
        <v>11</v>
      </c>
      <c r="H30" s="14" t="s">
        <v>9</v>
      </c>
      <c r="I30" s="12" t="s">
        <v>10</v>
      </c>
      <c r="J30" s="14" t="s">
        <v>11</v>
      </c>
      <c r="K30" s="15" t="s">
        <v>9</v>
      </c>
      <c r="L30" s="12" t="s">
        <v>10</v>
      </c>
      <c r="M30" s="14" t="s">
        <v>11</v>
      </c>
      <c r="N30" s="10"/>
      <c r="O30" s="10"/>
    </row>
    <row r="31" customFormat="false" ht="16.5" hidden="false" customHeight="true" outlineLevel="0" collapsed="false">
      <c r="A31" s="8"/>
      <c r="B31" s="8"/>
      <c r="C31" s="8"/>
      <c r="D31" s="8"/>
      <c r="E31" s="16" t="s">
        <v>12</v>
      </c>
      <c r="F31" s="17" t="s">
        <v>13</v>
      </c>
      <c r="G31" s="18" t="s">
        <v>14</v>
      </c>
      <c r="H31" s="19" t="s">
        <v>12</v>
      </c>
      <c r="I31" s="17" t="s">
        <v>13</v>
      </c>
      <c r="J31" s="19" t="s">
        <v>14</v>
      </c>
      <c r="K31" s="17" t="s">
        <v>12</v>
      </c>
      <c r="L31" s="17" t="s">
        <v>13</v>
      </c>
      <c r="M31" s="19" t="s">
        <v>14</v>
      </c>
      <c r="N31" s="10"/>
      <c r="O31" s="10"/>
      <c r="Q31" s="2"/>
    </row>
    <row r="32" customFormat="false" ht="21" hidden="false" customHeight="true" outlineLevel="0" collapsed="false">
      <c r="A32" s="47" t="s">
        <v>42</v>
      </c>
      <c r="B32" s="47"/>
      <c r="C32" s="47"/>
      <c r="D32" s="47"/>
      <c r="E32" s="23" t="n">
        <f aca="false">E33+E34</f>
        <v>80129</v>
      </c>
      <c r="F32" s="24" t="n">
        <f aca="false">F33+F34</f>
        <v>38833</v>
      </c>
      <c r="G32" s="24" t="n">
        <f aca="false">G33+G34</f>
        <v>41296</v>
      </c>
      <c r="H32" s="29" t="n">
        <v>79436</v>
      </c>
      <c r="I32" s="24" t="n">
        <v>38448</v>
      </c>
      <c r="J32" s="24" t="n">
        <v>40988</v>
      </c>
      <c r="K32" s="29" t="n">
        <f aca="false">K33+K34</f>
        <v>78995</v>
      </c>
      <c r="L32" s="24" t="n">
        <f aca="false">L33+L34</f>
        <v>38258</v>
      </c>
      <c r="M32" s="24" t="n">
        <f aca="false">M33+M34</f>
        <v>40737</v>
      </c>
      <c r="N32" s="31" t="s">
        <v>43</v>
      </c>
      <c r="O32" s="41"/>
    </row>
    <row r="33" customFormat="false" ht="21" hidden="false" customHeight="true" outlineLevel="0" collapsed="false">
      <c r="B33" s="42" t="s">
        <v>44</v>
      </c>
      <c r="E33" s="52" t="n">
        <v>4557</v>
      </c>
      <c r="F33" s="46" t="n">
        <v>2198</v>
      </c>
      <c r="G33" s="46" t="n">
        <v>2359</v>
      </c>
      <c r="H33" s="45" t="n">
        <v>4516</v>
      </c>
      <c r="I33" s="46" t="n">
        <v>2172</v>
      </c>
      <c r="J33" s="46" t="n">
        <v>2344</v>
      </c>
      <c r="K33" s="45" t="n">
        <v>4508</v>
      </c>
      <c r="L33" s="46" t="n">
        <v>2167</v>
      </c>
      <c r="M33" s="46" t="n">
        <v>2341</v>
      </c>
      <c r="N33" s="41"/>
      <c r="O33" s="41" t="s">
        <v>45</v>
      </c>
    </row>
    <row r="34" customFormat="false" ht="21" hidden="false" customHeight="true" outlineLevel="0" collapsed="false">
      <c r="A34" s="14"/>
      <c r="B34" s="53" t="s">
        <v>18</v>
      </c>
      <c r="C34" s="14"/>
      <c r="D34" s="14"/>
      <c r="E34" s="52" t="n">
        <v>75572</v>
      </c>
      <c r="F34" s="46" t="n">
        <v>36635</v>
      </c>
      <c r="G34" s="46" t="n">
        <v>38937</v>
      </c>
      <c r="H34" s="45" t="n">
        <v>74920</v>
      </c>
      <c r="I34" s="46" t="n">
        <v>36276</v>
      </c>
      <c r="J34" s="46" t="n">
        <v>38644</v>
      </c>
      <c r="K34" s="45" t="n">
        <v>74487</v>
      </c>
      <c r="L34" s="46" t="n">
        <v>36091</v>
      </c>
      <c r="M34" s="46" t="n">
        <v>38396</v>
      </c>
      <c r="N34" s="53"/>
      <c r="O34" s="54" t="s">
        <v>19</v>
      </c>
    </row>
    <row r="35" s="2" customFormat="true" ht="22.5" hidden="false" customHeight="true" outlineLevel="0" collapsed="false">
      <c r="A35" s="47" t="s">
        <v>46</v>
      </c>
      <c r="B35" s="47"/>
      <c r="C35" s="47"/>
      <c r="D35" s="47"/>
      <c r="E35" s="55" t="n">
        <f aca="false">E36+E37+E38</f>
        <v>37440</v>
      </c>
      <c r="F35" s="30" t="n">
        <f aca="false">F36+F37+F38</f>
        <v>18838</v>
      </c>
      <c r="G35" s="30" t="n">
        <f aca="false">G36+G37+G38</f>
        <v>18602</v>
      </c>
      <c r="H35" s="30" t="n">
        <v>37341</v>
      </c>
      <c r="I35" s="30" t="n">
        <v>18779</v>
      </c>
      <c r="J35" s="30" t="n">
        <v>18562</v>
      </c>
      <c r="K35" s="30" t="n">
        <f aca="false">K36+K37+K38</f>
        <v>37108</v>
      </c>
      <c r="L35" s="30" t="n">
        <f aca="false">L36+L37+L38</f>
        <v>18650</v>
      </c>
      <c r="M35" s="30" t="n">
        <f aca="false">M36+M37+M38</f>
        <v>18458</v>
      </c>
      <c r="N35" s="56" t="s">
        <v>47</v>
      </c>
      <c r="O35" s="56"/>
    </row>
    <row r="36" customFormat="false" ht="21" hidden="false" customHeight="true" outlineLevel="0" collapsed="false">
      <c r="B36" s="42" t="s">
        <v>48</v>
      </c>
      <c r="E36" s="52" t="n">
        <v>12258</v>
      </c>
      <c r="F36" s="46" t="n">
        <v>6003</v>
      </c>
      <c r="G36" s="46" t="n">
        <v>6255</v>
      </c>
      <c r="H36" s="45" t="n">
        <v>12201</v>
      </c>
      <c r="I36" s="46" t="n">
        <v>5950</v>
      </c>
      <c r="J36" s="46" t="n">
        <v>6251</v>
      </c>
      <c r="K36" s="45" t="n">
        <v>12155</v>
      </c>
      <c r="L36" s="46" t="n">
        <v>5923</v>
      </c>
      <c r="M36" s="46" t="n">
        <v>6232</v>
      </c>
      <c r="N36" s="41"/>
      <c r="O36" s="41" t="s">
        <v>49</v>
      </c>
    </row>
    <row r="37" customFormat="false" ht="21" hidden="false" customHeight="true" outlineLevel="0" collapsed="false">
      <c r="B37" s="42" t="s">
        <v>50</v>
      </c>
      <c r="E37" s="52" t="n">
        <v>4157</v>
      </c>
      <c r="F37" s="46" t="n">
        <v>2002</v>
      </c>
      <c r="G37" s="46" t="n">
        <v>2155</v>
      </c>
      <c r="H37" s="45" t="n">
        <v>4136</v>
      </c>
      <c r="I37" s="46" t="n">
        <v>1982</v>
      </c>
      <c r="J37" s="46" t="n">
        <v>2154</v>
      </c>
      <c r="K37" s="45" t="n">
        <v>4029</v>
      </c>
      <c r="L37" s="46" t="n">
        <v>1933</v>
      </c>
      <c r="M37" s="46" t="n">
        <v>2096</v>
      </c>
      <c r="N37" s="41"/>
      <c r="O37" s="41" t="s">
        <v>51</v>
      </c>
    </row>
    <row r="38" customFormat="false" ht="21" hidden="false" customHeight="true" outlineLevel="0" collapsed="false">
      <c r="B38" s="42" t="s">
        <v>18</v>
      </c>
      <c r="E38" s="52" t="n">
        <v>21025</v>
      </c>
      <c r="F38" s="46" t="n">
        <v>10833</v>
      </c>
      <c r="G38" s="46" t="n">
        <v>10192</v>
      </c>
      <c r="H38" s="45" t="n">
        <v>21004</v>
      </c>
      <c r="I38" s="46" t="n">
        <v>10847</v>
      </c>
      <c r="J38" s="46" t="n">
        <v>10157</v>
      </c>
      <c r="K38" s="45" t="n">
        <v>20924</v>
      </c>
      <c r="L38" s="46" t="n">
        <v>10794</v>
      </c>
      <c r="M38" s="46" t="n">
        <v>10130</v>
      </c>
      <c r="N38" s="41"/>
      <c r="O38" s="41" t="s">
        <v>19</v>
      </c>
    </row>
    <row r="39" s="2" customFormat="true" ht="21" hidden="false" customHeight="true" outlineLevel="0" collapsed="false">
      <c r="A39" s="26" t="s">
        <v>52</v>
      </c>
      <c r="E39" s="55" t="n">
        <f aca="false">E40+E41</f>
        <v>53687</v>
      </c>
      <c r="F39" s="30" t="n">
        <f aca="false">F40+F41</f>
        <v>26577</v>
      </c>
      <c r="G39" s="30" t="n">
        <f aca="false">G40+G41</f>
        <v>27110</v>
      </c>
      <c r="H39" s="30" t="n">
        <v>53214</v>
      </c>
      <c r="I39" s="30" t="n">
        <v>26331</v>
      </c>
      <c r="J39" s="30" t="n">
        <v>26883</v>
      </c>
      <c r="K39" s="30" t="n">
        <f aca="false">K40+K41</f>
        <v>52760</v>
      </c>
      <c r="L39" s="30" t="n">
        <f aca="false">L40+L41</f>
        <v>26068</v>
      </c>
      <c r="M39" s="30" t="n">
        <f aca="false">M40+M41</f>
        <v>26692</v>
      </c>
      <c r="N39" s="31" t="s">
        <v>53</v>
      </c>
      <c r="O39" s="31"/>
    </row>
    <row r="40" customFormat="false" ht="21" hidden="false" customHeight="true" outlineLevel="0" collapsed="false">
      <c r="B40" s="42" t="s">
        <v>54</v>
      </c>
      <c r="E40" s="52" t="n">
        <v>8050</v>
      </c>
      <c r="F40" s="46" t="n">
        <v>3795</v>
      </c>
      <c r="G40" s="46" t="n">
        <v>4255</v>
      </c>
      <c r="H40" s="45" t="n">
        <v>7918</v>
      </c>
      <c r="I40" s="46" t="n">
        <v>3733</v>
      </c>
      <c r="J40" s="46" t="n">
        <v>4185</v>
      </c>
      <c r="K40" s="45" t="n">
        <v>7856</v>
      </c>
      <c r="L40" s="46" t="n">
        <v>3706</v>
      </c>
      <c r="M40" s="46" t="n">
        <v>4150</v>
      </c>
      <c r="N40" s="41"/>
      <c r="O40" s="41" t="s">
        <v>55</v>
      </c>
    </row>
    <row r="41" customFormat="false" ht="21" hidden="false" customHeight="true" outlineLevel="0" collapsed="false">
      <c r="B41" s="42" t="s">
        <v>18</v>
      </c>
      <c r="E41" s="52" t="n">
        <v>45637</v>
      </c>
      <c r="F41" s="46" t="n">
        <v>22782</v>
      </c>
      <c r="G41" s="46" t="n">
        <v>22855</v>
      </c>
      <c r="H41" s="45" t="n">
        <v>45296</v>
      </c>
      <c r="I41" s="46" t="n">
        <v>22598</v>
      </c>
      <c r="J41" s="46" t="n">
        <v>22698</v>
      </c>
      <c r="K41" s="45" t="n">
        <v>44904</v>
      </c>
      <c r="L41" s="46" t="n">
        <v>22362</v>
      </c>
      <c r="M41" s="46" t="n">
        <v>22542</v>
      </c>
      <c r="N41" s="41"/>
      <c r="O41" s="41" t="s">
        <v>19</v>
      </c>
    </row>
    <row r="42" s="2" customFormat="true" ht="21" hidden="false" customHeight="true" outlineLevel="0" collapsed="false">
      <c r="A42" s="47" t="s">
        <v>56</v>
      </c>
      <c r="B42" s="47"/>
      <c r="C42" s="47"/>
      <c r="D42" s="47"/>
      <c r="E42" s="55" t="n">
        <f aca="false">E43+E44</f>
        <v>47720</v>
      </c>
      <c r="F42" s="30" t="n">
        <f aca="false">F43+F44</f>
        <v>24055</v>
      </c>
      <c r="G42" s="30" t="n">
        <f aca="false">G43+G44</f>
        <v>23665</v>
      </c>
      <c r="H42" s="30" t="n">
        <v>47368</v>
      </c>
      <c r="I42" s="30" t="n">
        <v>23861</v>
      </c>
      <c r="J42" s="30" t="n">
        <v>23507</v>
      </c>
      <c r="K42" s="30" t="n">
        <f aca="false">K43+K44</f>
        <v>47237</v>
      </c>
      <c r="L42" s="30" t="n">
        <f aca="false">L43+L44</f>
        <v>23797</v>
      </c>
      <c r="M42" s="30" t="n">
        <f aca="false">M43+M44</f>
        <v>23440</v>
      </c>
      <c r="N42" s="31" t="s">
        <v>57</v>
      </c>
      <c r="O42" s="31"/>
    </row>
    <row r="43" customFormat="false" ht="21" hidden="false" customHeight="true" outlineLevel="0" collapsed="false">
      <c r="B43" s="42" t="s">
        <v>58</v>
      </c>
      <c r="E43" s="52" t="n">
        <v>3295</v>
      </c>
      <c r="F43" s="46" t="n">
        <v>1614</v>
      </c>
      <c r="G43" s="46" t="n">
        <v>1681</v>
      </c>
      <c r="H43" s="45" t="n">
        <v>3251</v>
      </c>
      <c r="I43" s="46" t="n">
        <v>1593</v>
      </c>
      <c r="J43" s="46" t="n">
        <v>1658</v>
      </c>
      <c r="K43" s="45" t="n">
        <v>3250</v>
      </c>
      <c r="L43" s="46" t="n">
        <v>1596</v>
      </c>
      <c r="M43" s="46" t="n">
        <v>1654</v>
      </c>
      <c r="N43" s="41"/>
      <c r="O43" s="41" t="s">
        <v>59</v>
      </c>
    </row>
    <row r="44" customFormat="false" ht="21" hidden="false" customHeight="true" outlineLevel="0" collapsed="false">
      <c r="B44" s="42" t="s">
        <v>18</v>
      </c>
      <c r="E44" s="52" t="n">
        <v>44425</v>
      </c>
      <c r="F44" s="46" t="n">
        <v>22441</v>
      </c>
      <c r="G44" s="46" t="n">
        <v>21984</v>
      </c>
      <c r="H44" s="45" t="n">
        <v>44117</v>
      </c>
      <c r="I44" s="46" t="n">
        <v>22268</v>
      </c>
      <c r="J44" s="46" t="n">
        <v>21849</v>
      </c>
      <c r="K44" s="45" t="n">
        <v>43987</v>
      </c>
      <c r="L44" s="46" t="n">
        <v>22201</v>
      </c>
      <c r="M44" s="46" t="n">
        <v>21786</v>
      </c>
      <c r="N44" s="41"/>
      <c r="O44" s="41" t="s">
        <v>19</v>
      </c>
    </row>
    <row r="45" customFormat="false" ht="21" hidden="false" customHeight="true" outlineLevel="0" collapsed="false">
      <c r="A45" s="47" t="s">
        <v>60</v>
      </c>
      <c r="B45" s="47"/>
      <c r="C45" s="47"/>
      <c r="D45" s="47"/>
      <c r="E45" s="55" t="n">
        <f aca="false">E46+E47</f>
        <v>19302</v>
      </c>
      <c r="F45" s="30" t="n">
        <f aca="false">F46+F47</f>
        <v>9238</v>
      </c>
      <c r="G45" s="30" t="n">
        <f aca="false">G46+G47</f>
        <v>10064</v>
      </c>
      <c r="H45" s="30" t="n">
        <v>19064</v>
      </c>
      <c r="I45" s="30" t="n">
        <v>9096</v>
      </c>
      <c r="J45" s="30" t="n">
        <v>9968</v>
      </c>
      <c r="K45" s="30" t="n">
        <f aca="false">K46+K47</f>
        <v>18868</v>
      </c>
      <c r="L45" s="30" t="n">
        <f aca="false">L46+L47</f>
        <v>8979</v>
      </c>
      <c r="M45" s="30" t="n">
        <f aca="false">M46+M47</f>
        <v>9889</v>
      </c>
      <c r="N45" s="31" t="s">
        <v>61</v>
      </c>
      <c r="O45" s="41"/>
    </row>
    <row r="46" customFormat="false" ht="21" hidden="false" customHeight="true" outlineLevel="0" collapsed="false">
      <c r="B46" s="42" t="s">
        <v>62</v>
      </c>
      <c r="E46" s="52" t="n">
        <v>4852</v>
      </c>
      <c r="F46" s="46" t="n">
        <v>2319</v>
      </c>
      <c r="G46" s="46" t="n">
        <v>2533</v>
      </c>
      <c r="H46" s="45" t="n">
        <v>4786</v>
      </c>
      <c r="I46" s="46" t="n">
        <v>2280</v>
      </c>
      <c r="J46" s="46" t="n">
        <v>2506</v>
      </c>
      <c r="K46" s="45" t="n">
        <v>4727</v>
      </c>
      <c r="L46" s="46" t="n">
        <v>2243</v>
      </c>
      <c r="M46" s="46" t="n">
        <v>2484</v>
      </c>
      <c r="N46" s="41"/>
      <c r="O46" s="41" t="s">
        <v>63</v>
      </c>
    </row>
    <row r="47" customFormat="false" ht="21" hidden="false" customHeight="true" outlineLevel="0" collapsed="false">
      <c r="A47" s="48"/>
      <c r="B47" s="42" t="s">
        <v>18</v>
      </c>
      <c r="C47" s="48"/>
      <c r="D47" s="14"/>
      <c r="E47" s="52" t="n">
        <v>14450</v>
      </c>
      <c r="F47" s="46" t="n">
        <v>6919</v>
      </c>
      <c r="G47" s="46" t="n">
        <v>7531</v>
      </c>
      <c r="H47" s="45" t="n">
        <v>14278</v>
      </c>
      <c r="I47" s="46" t="n">
        <v>6816</v>
      </c>
      <c r="J47" s="46" t="n">
        <v>7462</v>
      </c>
      <c r="K47" s="45" t="n">
        <v>14141</v>
      </c>
      <c r="L47" s="46" t="n">
        <v>6736</v>
      </c>
      <c r="M47" s="46" t="n">
        <v>7405</v>
      </c>
      <c r="N47" s="41"/>
      <c r="O47" s="41" t="s">
        <v>19</v>
      </c>
    </row>
    <row r="48" customFormat="false" ht="12" hidden="false" customHeight="true" outlineLevel="0" collapsed="false">
      <c r="A48" s="57"/>
      <c r="B48" s="57"/>
      <c r="C48" s="57"/>
      <c r="D48" s="57"/>
      <c r="E48" s="58"/>
      <c r="F48" s="59"/>
      <c r="G48" s="60"/>
      <c r="H48" s="61"/>
      <c r="I48" s="59"/>
      <c r="J48" s="60"/>
      <c r="K48" s="61"/>
      <c r="L48" s="59"/>
      <c r="M48" s="60"/>
      <c r="N48" s="62"/>
      <c r="O48" s="62"/>
    </row>
    <row r="49" s="63" customFormat="true" ht="3.75" hidden="false" customHeight="true" outlineLevel="0" collapsed="false"/>
    <row r="50" s="63" customFormat="true" ht="20.25" hidden="false" customHeight="true" outlineLevel="0" collapsed="false">
      <c r="A50" s="64" t="s">
        <v>64</v>
      </c>
    </row>
    <row r="51" s="63" customFormat="true" ht="20.25" hidden="false" customHeight="true" outlineLevel="0" collapsed="false">
      <c r="B51" s="63" t="s">
        <v>65</v>
      </c>
    </row>
  </sheetData>
  <mergeCells count="19">
    <mergeCell ref="A5:D7"/>
    <mergeCell ref="E5:G5"/>
    <mergeCell ref="H5:J5"/>
    <mergeCell ref="K5:M5"/>
    <mergeCell ref="N5:O7"/>
    <mergeCell ref="A8:D8"/>
    <mergeCell ref="N8:O8"/>
    <mergeCell ref="A17:D17"/>
    <mergeCell ref="A20:D20"/>
    <mergeCell ref="A29:D31"/>
    <mergeCell ref="E29:G29"/>
    <mergeCell ref="H29:J29"/>
    <mergeCell ref="K29:M29"/>
    <mergeCell ref="N29:O31"/>
    <mergeCell ref="A32:D32"/>
    <mergeCell ref="A35:D35"/>
    <mergeCell ref="N35:O35"/>
    <mergeCell ref="A42:D42"/>
    <mergeCell ref="A45:D45"/>
  </mergeCells>
  <printOptions headings="false" gridLines="false" gridLinesSet="true" horizontalCentered="false" verticalCentered="false"/>
  <pageMargins left="0.790277777777778" right="0.240277777777778" top="0.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01:11Z</dcterms:modified>
  <cp:revision>0</cp:revision>
  <dc:subject/>
  <dc:title/>
</cp:coreProperties>
</file>