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1" sheetId="1" state="visible" r:id="rId2"/>
    <sheet name="T-21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 TEMPERATURE AND ATMOSPHERIC PRESSURE DATA : 2006 -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ความกดอากาศเฉลี่ย
</t>
    </r>
    <r>
      <rPr>
        <sz val="14"/>
        <rFont val="AngsanaUPC"/>
        <family val="1"/>
        <charset val="222"/>
      </rPr>
      <t xml:space="preserve">Mean  atmospheric
pressure (HPA)                     </t>
    </r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สถานีตรวจอากาศพิษณุโลก</t>
  </si>
  <si>
    <t xml:space="preserve">Phitsanulok Meteorological station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9</t>
    </r>
  </si>
  <si>
    <t xml:space="preserve">Year 2006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6 - 2007 (Contd.)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Year 2007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จังหวัดพิษณุโลก</t>
    </r>
  </si>
  <si>
    <t xml:space="preserve">Source : Phitsanulok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0"/>
    <numFmt numFmtId="167" formatCode="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28.5" hidden="false" customHeight="true" outlineLevel="0" collapsed="false">
      <c r="P1" s="3"/>
    </row>
    <row r="2" customFormat="false" ht="21" hidden="false" customHeight="true" outlineLevel="0" collapsed="false">
      <c r="B2" s="4" t="s">
        <v>0</v>
      </c>
      <c r="C2" s="4"/>
      <c r="D2" s="5" t="n">
        <v>21.1</v>
      </c>
      <c r="E2" s="4" t="s">
        <v>1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3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1.95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9"/>
      <c r="O6" s="10"/>
    </row>
    <row r="7" customFormat="false" ht="21.95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9"/>
      <c r="O7" s="10"/>
    </row>
    <row r="8" customFormat="false" ht="21.95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9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21" t="s">
        <v>23</v>
      </c>
      <c r="B10" s="21"/>
      <c r="C10" s="21"/>
      <c r="D10" s="21"/>
      <c r="E10" s="21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1.95" hidden="false" customHeight="true" outlineLevel="0" collapsed="false">
      <c r="A11" s="27" t="s">
        <v>25</v>
      </c>
      <c r="B11" s="27"/>
      <c r="C11" s="27"/>
      <c r="D11" s="27"/>
      <c r="E11" s="27"/>
      <c r="F11" s="28" t="n">
        <f aca="false">SUM(F12:F23)</f>
        <v>339.5</v>
      </c>
      <c r="G11" s="28" t="n">
        <f aca="false">SUM(G12:G23)</f>
        <v>399.4</v>
      </c>
      <c r="H11" s="28" t="n">
        <f aca="false">SUM(H12:H23)</f>
        <v>279.6</v>
      </c>
      <c r="I11" s="28" t="n">
        <f aca="false">SUM(I12:I23)</f>
        <v>428.4</v>
      </c>
      <c r="J11" s="29" t="n">
        <v>6</v>
      </c>
      <c r="K11" s="28" t="n">
        <f aca="false">SUM(K12:K23)</f>
        <v>235</v>
      </c>
      <c r="L11" s="29" t="n">
        <v>6</v>
      </c>
      <c r="M11" s="28" t="n">
        <f aca="false">SUM(M12:M23)</f>
        <v>12107.68</v>
      </c>
      <c r="N11" s="30" t="s">
        <v>26</v>
      </c>
      <c r="O11" s="30"/>
    </row>
    <row r="12" customFormat="false" ht="21.95" hidden="false" customHeight="true" outlineLevel="0" collapsed="false">
      <c r="A12" s="31" t="s">
        <v>27</v>
      </c>
      <c r="F12" s="32" t="n">
        <v>24.85</v>
      </c>
      <c r="G12" s="32" t="n">
        <v>31.8</v>
      </c>
      <c r="H12" s="33" t="n">
        <v>17.9</v>
      </c>
      <c r="I12" s="34" t="n">
        <v>33.6</v>
      </c>
      <c r="J12" s="35" t="n">
        <v>17</v>
      </c>
      <c r="K12" s="34" t="n">
        <v>15.7</v>
      </c>
      <c r="L12" s="36" t="n">
        <v>20</v>
      </c>
      <c r="M12" s="37" t="n">
        <v>1011.71</v>
      </c>
      <c r="O12" s="1" t="s">
        <v>28</v>
      </c>
    </row>
    <row r="13" customFormat="false" ht="21.95" hidden="false" customHeight="true" outlineLevel="0" collapsed="false">
      <c r="A13" s="31" t="s">
        <v>29</v>
      </c>
      <c r="F13" s="32" t="n">
        <v>27.6</v>
      </c>
      <c r="G13" s="32" t="n">
        <v>33.3</v>
      </c>
      <c r="H13" s="32" t="n">
        <v>21.9</v>
      </c>
      <c r="I13" s="34" t="n">
        <v>36.2</v>
      </c>
      <c r="J13" s="35" t="n">
        <v>27</v>
      </c>
      <c r="K13" s="38" t="n">
        <v>18.9</v>
      </c>
      <c r="L13" s="36" t="n">
        <v>1</v>
      </c>
      <c r="M13" s="37" t="n">
        <v>1011.51</v>
      </c>
      <c r="O13" s="1" t="s">
        <v>30</v>
      </c>
    </row>
    <row r="14" customFormat="false" ht="21.95" hidden="false" customHeight="true" outlineLevel="0" collapsed="false">
      <c r="A14" s="31" t="s">
        <v>31</v>
      </c>
      <c r="F14" s="32" t="n">
        <v>30.35</v>
      </c>
      <c r="G14" s="32" t="n">
        <v>36</v>
      </c>
      <c r="H14" s="32" t="n">
        <v>24.7</v>
      </c>
      <c r="I14" s="34" t="n">
        <v>38</v>
      </c>
      <c r="J14" s="35" t="n">
        <v>19</v>
      </c>
      <c r="K14" s="38" t="n">
        <v>20.7</v>
      </c>
      <c r="L14" s="36" t="n">
        <v>1</v>
      </c>
      <c r="M14" s="37" t="n">
        <v>1008.33</v>
      </c>
      <c r="O14" s="1" t="s">
        <v>32</v>
      </c>
    </row>
    <row r="15" customFormat="false" ht="21.95" hidden="false" customHeight="true" outlineLevel="0" collapsed="false">
      <c r="A15" s="31" t="s">
        <v>33</v>
      </c>
      <c r="F15" s="32" t="n">
        <v>30.95</v>
      </c>
      <c r="G15" s="32" t="n">
        <v>36.5</v>
      </c>
      <c r="H15" s="32" t="n">
        <v>25.4</v>
      </c>
      <c r="I15" s="34" t="n">
        <v>38.7</v>
      </c>
      <c r="J15" s="35" t="n">
        <v>6</v>
      </c>
      <c r="K15" s="38" t="n">
        <v>22.5</v>
      </c>
      <c r="L15" s="36" t="n">
        <v>2</v>
      </c>
      <c r="M15" s="37" t="n">
        <v>1007.55</v>
      </c>
      <c r="O15" s="1" t="s">
        <v>34</v>
      </c>
    </row>
    <row r="16" customFormat="false" ht="21.95" hidden="false" customHeight="true" outlineLevel="0" collapsed="false">
      <c r="A16" s="31" t="s">
        <v>35</v>
      </c>
      <c r="F16" s="32" t="n">
        <v>29.15</v>
      </c>
      <c r="G16" s="32" t="n">
        <v>33.8</v>
      </c>
      <c r="H16" s="32" t="n">
        <v>24.5</v>
      </c>
      <c r="I16" s="34" t="n">
        <v>38.1</v>
      </c>
      <c r="J16" s="35" t="n">
        <v>4</v>
      </c>
      <c r="K16" s="38" t="n">
        <v>21.6</v>
      </c>
      <c r="L16" s="36" t="n">
        <v>16</v>
      </c>
      <c r="M16" s="37" t="n">
        <v>1007.57</v>
      </c>
      <c r="O16" s="1" t="s">
        <v>36</v>
      </c>
    </row>
    <row r="17" customFormat="false" ht="21.95" hidden="false" customHeight="true" outlineLevel="0" collapsed="false">
      <c r="A17" s="31" t="s">
        <v>37</v>
      </c>
      <c r="F17" s="32" t="n">
        <v>29.65</v>
      </c>
      <c r="G17" s="32" t="n">
        <v>33.9</v>
      </c>
      <c r="H17" s="32" t="n">
        <v>25.4</v>
      </c>
      <c r="I17" s="34" t="n">
        <v>35.8</v>
      </c>
      <c r="J17" s="35" t="n">
        <v>17</v>
      </c>
      <c r="K17" s="38" t="n">
        <v>23.7</v>
      </c>
      <c r="L17" s="36" t="n">
        <v>1</v>
      </c>
      <c r="M17" s="37" t="n">
        <v>1006.24</v>
      </c>
      <c r="O17" s="1" t="s">
        <v>38</v>
      </c>
    </row>
    <row r="18" customFormat="false" ht="21.95" hidden="false" customHeight="true" outlineLevel="0" collapsed="false">
      <c r="A18" s="31" t="s">
        <v>39</v>
      </c>
      <c r="F18" s="32" t="n">
        <v>28.75</v>
      </c>
      <c r="G18" s="32" t="n">
        <v>32.6</v>
      </c>
      <c r="H18" s="32" t="n">
        <v>24.9</v>
      </c>
      <c r="I18" s="34" t="n">
        <v>34.8</v>
      </c>
      <c r="J18" s="35" t="n">
        <v>24</v>
      </c>
      <c r="K18" s="38" t="n">
        <v>23</v>
      </c>
      <c r="L18" s="36" t="n">
        <v>29</v>
      </c>
      <c r="M18" s="37" t="n">
        <v>1005.27</v>
      </c>
      <c r="O18" s="1" t="s">
        <v>40</v>
      </c>
    </row>
    <row r="19" customFormat="false" ht="21.95" hidden="false" customHeight="true" outlineLevel="0" collapsed="false">
      <c r="A19" s="31" t="s">
        <v>41</v>
      </c>
      <c r="F19" s="32" t="n">
        <v>28.75</v>
      </c>
      <c r="G19" s="32" t="n">
        <v>32.5</v>
      </c>
      <c r="H19" s="32" t="n">
        <v>25</v>
      </c>
      <c r="I19" s="34" t="n">
        <v>34.7</v>
      </c>
      <c r="J19" s="35" t="n">
        <v>8</v>
      </c>
      <c r="K19" s="38" t="n">
        <v>23.2</v>
      </c>
      <c r="L19" s="36" t="n">
        <v>2</v>
      </c>
      <c r="M19" s="37" t="n">
        <v>1005.14</v>
      </c>
      <c r="O19" s="1" t="s">
        <v>42</v>
      </c>
    </row>
    <row r="20" customFormat="false" ht="21.95" hidden="false" customHeight="true" outlineLevel="0" collapsed="false">
      <c r="A20" s="31" t="s">
        <v>43</v>
      </c>
      <c r="F20" s="32" t="n">
        <v>28.55</v>
      </c>
      <c r="G20" s="32" t="n">
        <v>32.4</v>
      </c>
      <c r="H20" s="32" t="n">
        <v>24.7</v>
      </c>
      <c r="I20" s="34" t="n">
        <v>34.7</v>
      </c>
      <c r="J20" s="35" t="n">
        <v>8</v>
      </c>
      <c r="K20" s="38" t="n">
        <v>23.1</v>
      </c>
      <c r="L20" s="36" t="n">
        <v>22</v>
      </c>
      <c r="M20" s="37" t="n">
        <v>1008.15</v>
      </c>
      <c r="O20" s="1" t="s">
        <v>44</v>
      </c>
    </row>
    <row r="21" customFormat="false" ht="21.95" hidden="false" customHeight="true" outlineLevel="0" collapsed="false">
      <c r="A21" s="31" t="s">
        <v>45</v>
      </c>
      <c r="F21" s="32" t="n">
        <v>28.55</v>
      </c>
      <c r="G21" s="32" t="n">
        <v>32.7</v>
      </c>
      <c r="H21" s="32" t="n">
        <v>24.4</v>
      </c>
      <c r="I21" s="34" t="n">
        <v>34.5</v>
      </c>
      <c r="J21" s="35" t="n">
        <v>27</v>
      </c>
      <c r="K21" s="38" t="n">
        <v>22.3</v>
      </c>
      <c r="L21" s="36" t="n">
        <v>30</v>
      </c>
      <c r="M21" s="37" t="n">
        <v>1010.91</v>
      </c>
      <c r="O21" s="1" t="s">
        <v>46</v>
      </c>
    </row>
    <row r="22" customFormat="false" ht="21.95" hidden="false" customHeight="true" outlineLevel="0" collapsed="false">
      <c r="A22" s="31" t="s">
        <v>47</v>
      </c>
      <c r="F22" s="32" t="n">
        <v>27.65</v>
      </c>
      <c r="G22" s="32" t="n">
        <v>33.3</v>
      </c>
      <c r="H22" s="32" t="n">
        <v>22</v>
      </c>
      <c r="I22" s="34" t="n">
        <v>34.8</v>
      </c>
      <c r="J22" s="35" t="n">
        <v>19</v>
      </c>
      <c r="K22" s="38" t="n">
        <v>8.2</v>
      </c>
      <c r="L22" s="36" t="n">
        <v>6</v>
      </c>
      <c r="M22" s="37" t="n">
        <v>1011.31</v>
      </c>
      <c r="O22" s="1" t="s">
        <v>48</v>
      </c>
    </row>
    <row r="23" customFormat="false" ht="21.95" hidden="false" customHeight="true" outlineLevel="0" collapsed="false">
      <c r="A23" s="39" t="s">
        <v>49</v>
      </c>
      <c r="C23" s="2"/>
      <c r="D23" s="2"/>
      <c r="E23" s="2"/>
      <c r="F23" s="32" t="n">
        <v>24.7</v>
      </c>
      <c r="G23" s="32" t="n">
        <v>30.6</v>
      </c>
      <c r="H23" s="32" t="n">
        <v>18.8</v>
      </c>
      <c r="I23" s="34" t="n">
        <v>34.5</v>
      </c>
      <c r="J23" s="35" t="n">
        <v>9</v>
      </c>
      <c r="K23" s="38" t="n">
        <v>12.1</v>
      </c>
      <c r="L23" s="36" t="n">
        <v>22</v>
      </c>
      <c r="M23" s="37" t="n">
        <v>1013.99</v>
      </c>
      <c r="N23" s="2"/>
      <c r="O23" s="2" t="s">
        <v>50</v>
      </c>
    </row>
    <row r="24" customFormat="false" ht="17.25" hidden="false" customHeight="true" outlineLevel="0" collapsed="false">
      <c r="A24" s="2"/>
      <c r="B24" s="2"/>
      <c r="C24" s="2"/>
      <c r="D24" s="2"/>
      <c r="E24" s="2"/>
      <c r="F24" s="2"/>
      <c r="G24" s="2"/>
      <c r="H24" s="40"/>
      <c r="I24" s="40"/>
      <c r="J24" s="2"/>
      <c r="K24" s="2"/>
      <c r="L24" s="2"/>
      <c r="M24" s="2"/>
      <c r="N24" s="2"/>
      <c r="O24" s="2"/>
      <c r="P24" s="41" t="n">
        <v>197</v>
      </c>
    </row>
    <row r="25" customFormat="false" ht="17.2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</row>
    <row r="27" customFormat="false" ht="21" hidden="false" customHeight="true" outlineLevel="0" collapsed="false">
      <c r="B27" s="2"/>
    </row>
    <row r="28" customFormat="false" ht="21" hidden="false" customHeight="true" outlineLevel="0" collapsed="false">
      <c r="B28" s="2"/>
      <c r="C28" s="2"/>
      <c r="D28" s="2"/>
      <c r="E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1.0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B2" s="4" t="s">
        <v>0</v>
      </c>
      <c r="C2" s="6"/>
      <c r="D2" s="5" t="n">
        <v>21.1</v>
      </c>
      <c r="E2" s="4" t="s">
        <v>51</v>
      </c>
      <c r="P2" s="42" t="n">
        <v>198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52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9"/>
      <c r="O6" s="10"/>
    </row>
    <row r="7" customFormat="false" ht="24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9"/>
      <c r="O7" s="10"/>
    </row>
    <row r="8" customFormat="false" ht="24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9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43" t="s">
        <v>23</v>
      </c>
      <c r="B10" s="43"/>
      <c r="C10" s="43"/>
      <c r="D10" s="43"/>
      <c r="E10" s="43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4.75" hidden="false" customHeight="true" outlineLevel="0" collapsed="false">
      <c r="A11" s="27" t="s">
        <v>53</v>
      </c>
      <c r="B11" s="27"/>
      <c r="C11" s="27"/>
      <c r="D11" s="27"/>
      <c r="E11" s="27"/>
      <c r="F11" s="44" t="n">
        <f aca="false">SUM(F12:F23)</f>
        <v>338.65</v>
      </c>
      <c r="G11" s="44" t="n">
        <f aca="false">SUM(G12:G23)</f>
        <v>398.3</v>
      </c>
      <c r="H11" s="44" t="n">
        <f aca="false">SUM(H12:H23)</f>
        <v>279</v>
      </c>
      <c r="I11" s="44" t="n">
        <f aca="false">SUM(I12:I23)</f>
        <v>427.9</v>
      </c>
      <c r="J11" s="29" t="n">
        <v>24</v>
      </c>
      <c r="K11" s="44" t="n">
        <f aca="false">SUM(K12:K23)</f>
        <v>240.1</v>
      </c>
      <c r="L11" s="29" t="n">
        <v>4</v>
      </c>
      <c r="M11" s="45" t="n">
        <f aca="false">SUM(M12:M23)</f>
        <v>12108.72</v>
      </c>
      <c r="N11" s="30" t="s">
        <v>54</v>
      </c>
      <c r="O11" s="30"/>
    </row>
    <row r="12" customFormat="false" ht="23.1" hidden="false" customHeight="true" outlineLevel="0" collapsed="false">
      <c r="B12" s="31" t="s">
        <v>27</v>
      </c>
      <c r="F12" s="32" t="n">
        <v>24.95</v>
      </c>
      <c r="G12" s="33" t="n">
        <v>31.1</v>
      </c>
      <c r="H12" s="32" t="n">
        <v>18.8</v>
      </c>
      <c r="I12" s="34" t="n">
        <v>34.3</v>
      </c>
      <c r="J12" s="35" t="n">
        <v>20</v>
      </c>
      <c r="K12" s="34" t="n">
        <v>13.9</v>
      </c>
      <c r="L12" s="35" t="n">
        <v>30</v>
      </c>
      <c r="M12" s="37" t="n">
        <v>1014.29</v>
      </c>
      <c r="O12" s="1" t="s">
        <v>28</v>
      </c>
    </row>
    <row r="13" customFormat="false" ht="23.1" hidden="false" customHeight="true" outlineLevel="0" collapsed="false">
      <c r="B13" s="31" t="s">
        <v>29</v>
      </c>
      <c r="F13" s="32" t="n">
        <v>26.85</v>
      </c>
      <c r="G13" s="32" t="n">
        <v>33.3</v>
      </c>
      <c r="H13" s="32" t="n">
        <v>20.4</v>
      </c>
      <c r="I13" s="34" t="n">
        <v>36.1</v>
      </c>
      <c r="J13" s="35" t="n">
        <v>23</v>
      </c>
      <c r="K13" s="38" t="n">
        <v>13.2</v>
      </c>
      <c r="L13" s="35" t="n">
        <v>4</v>
      </c>
      <c r="M13" s="37" t="n">
        <v>1011.59</v>
      </c>
      <c r="O13" s="1" t="s">
        <v>30</v>
      </c>
    </row>
    <row r="14" customFormat="false" ht="23.1" hidden="false" customHeight="true" outlineLevel="0" collapsed="false">
      <c r="B14" s="31" t="s">
        <v>31</v>
      </c>
      <c r="F14" s="32" t="n">
        <v>30</v>
      </c>
      <c r="G14" s="32" t="n">
        <v>36</v>
      </c>
      <c r="H14" s="32" t="n">
        <v>24</v>
      </c>
      <c r="I14" s="34" t="n">
        <v>38.2</v>
      </c>
      <c r="J14" s="35" t="n">
        <v>15</v>
      </c>
      <c r="K14" s="38" t="n">
        <v>21.3</v>
      </c>
      <c r="L14" s="35" t="n">
        <v>7</v>
      </c>
      <c r="M14" s="37" t="n">
        <v>1008.59</v>
      </c>
      <c r="O14" s="1" t="s">
        <v>32</v>
      </c>
    </row>
    <row r="15" customFormat="false" ht="23.1" hidden="false" customHeight="true" outlineLevel="0" collapsed="false">
      <c r="B15" s="31" t="s">
        <v>33</v>
      </c>
      <c r="F15" s="32" t="n">
        <v>30.75</v>
      </c>
      <c r="G15" s="32" t="n">
        <v>36.2</v>
      </c>
      <c r="H15" s="32" t="n">
        <v>25.3</v>
      </c>
      <c r="I15" s="34" t="n">
        <v>39.3</v>
      </c>
      <c r="J15" s="35" t="n">
        <v>24</v>
      </c>
      <c r="K15" s="38" t="n">
        <v>23</v>
      </c>
      <c r="L15" s="35" t="n">
        <v>4</v>
      </c>
      <c r="M15" s="37" t="n">
        <v>1009.08</v>
      </c>
      <c r="O15" s="1" t="s">
        <v>34</v>
      </c>
    </row>
    <row r="16" customFormat="false" ht="23.1" hidden="false" customHeight="true" outlineLevel="0" collapsed="false">
      <c r="B16" s="31" t="s">
        <v>35</v>
      </c>
      <c r="F16" s="32" t="n">
        <v>29</v>
      </c>
      <c r="G16" s="32" t="n">
        <v>33.2</v>
      </c>
      <c r="H16" s="32" t="n">
        <v>24.8</v>
      </c>
      <c r="I16" s="34" t="n">
        <v>36.3</v>
      </c>
      <c r="J16" s="35" t="n">
        <v>26</v>
      </c>
      <c r="K16" s="38" t="n">
        <v>22.3</v>
      </c>
      <c r="L16" s="35" t="n">
        <v>4</v>
      </c>
      <c r="M16" s="37" t="n">
        <v>1007.3</v>
      </c>
      <c r="O16" s="1" t="s">
        <v>36</v>
      </c>
    </row>
    <row r="17" customFormat="false" ht="23.1" hidden="false" customHeight="true" outlineLevel="0" collapsed="false">
      <c r="B17" s="31" t="s">
        <v>37</v>
      </c>
      <c r="F17" s="32" t="n">
        <v>29.9</v>
      </c>
      <c r="G17" s="32" t="n">
        <v>34.4</v>
      </c>
      <c r="H17" s="32" t="n">
        <v>25.4</v>
      </c>
      <c r="I17" s="34" t="n">
        <v>36.1</v>
      </c>
      <c r="J17" s="35" t="n">
        <v>10</v>
      </c>
      <c r="K17" s="38" t="n">
        <v>23.5</v>
      </c>
      <c r="L17" s="35" t="n">
        <v>5</v>
      </c>
      <c r="M17" s="37" t="n">
        <v>1005.51</v>
      </c>
      <c r="O17" s="1" t="s">
        <v>38</v>
      </c>
    </row>
    <row r="18" customFormat="false" ht="23.1" hidden="false" customHeight="true" outlineLevel="0" collapsed="false">
      <c r="B18" s="31" t="s">
        <v>39</v>
      </c>
      <c r="F18" s="32" t="n">
        <v>29.15</v>
      </c>
      <c r="G18" s="32" t="n">
        <v>33.3</v>
      </c>
      <c r="H18" s="32" t="n">
        <v>25</v>
      </c>
      <c r="I18" s="34" t="n">
        <v>35</v>
      </c>
      <c r="J18" s="35" t="n">
        <v>27</v>
      </c>
      <c r="K18" s="38" t="n">
        <v>23.3</v>
      </c>
      <c r="L18" s="35" t="n">
        <v>31</v>
      </c>
      <c r="M18" s="37" t="n">
        <v>1006.14</v>
      </c>
      <c r="O18" s="1" t="s">
        <v>40</v>
      </c>
    </row>
    <row r="19" customFormat="false" ht="23.1" hidden="false" customHeight="true" outlineLevel="0" collapsed="false">
      <c r="B19" s="31" t="s">
        <v>41</v>
      </c>
      <c r="F19" s="32" t="n">
        <v>28.9</v>
      </c>
      <c r="G19" s="32" t="n">
        <v>32.7</v>
      </c>
      <c r="H19" s="32" t="n">
        <v>25.1</v>
      </c>
      <c r="I19" s="34" t="n">
        <v>35.2</v>
      </c>
      <c r="J19" s="35" t="n">
        <v>15</v>
      </c>
      <c r="K19" s="38" t="n">
        <v>23.5</v>
      </c>
      <c r="L19" s="35" t="n">
        <v>23</v>
      </c>
      <c r="M19" s="37" t="n">
        <v>1005.39</v>
      </c>
      <c r="O19" s="1" t="s">
        <v>42</v>
      </c>
    </row>
    <row r="20" customFormat="false" ht="23.1" hidden="false" customHeight="true" outlineLevel="0" collapsed="false">
      <c r="B20" s="31" t="s">
        <v>43</v>
      </c>
      <c r="F20" s="32" t="n">
        <v>28.65</v>
      </c>
      <c r="G20" s="32" t="n">
        <v>32.5</v>
      </c>
      <c r="H20" s="32" t="n">
        <v>24.8</v>
      </c>
      <c r="I20" s="34" t="n">
        <v>35</v>
      </c>
      <c r="J20" s="35" t="n">
        <v>9</v>
      </c>
      <c r="K20" s="38" t="n">
        <v>22.8</v>
      </c>
      <c r="L20" s="35" t="n">
        <v>21</v>
      </c>
      <c r="M20" s="37" t="n">
        <v>1006.84</v>
      </c>
      <c r="O20" s="1" t="s">
        <v>44</v>
      </c>
    </row>
    <row r="21" customFormat="false" ht="23.1" hidden="false" customHeight="true" outlineLevel="0" collapsed="false">
      <c r="B21" s="31" t="s">
        <v>45</v>
      </c>
      <c r="F21" s="32" t="n">
        <v>28.15</v>
      </c>
      <c r="G21" s="32" t="n">
        <v>32.5</v>
      </c>
      <c r="H21" s="32" t="n">
        <v>23.8</v>
      </c>
      <c r="I21" s="34" t="n">
        <v>34.2</v>
      </c>
      <c r="J21" s="35" t="n">
        <v>29</v>
      </c>
      <c r="K21" s="38" t="n">
        <v>21.5</v>
      </c>
      <c r="L21" s="35" t="n">
        <v>23</v>
      </c>
      <c r="M21" s="37" t="n">
        <v>1009.66</v>
      </c>
      <c r="O21" s="1" t="s">
        <v>46</v>
      </c>
    </row>
    <row r="22" customFormat="false" ht="23.1" hidden="false" customHeight="true" outlineLevel="0" collapsed="false">
      <c r="B22" s="31" t="s">
        <v>47</v>
      </c>
      <c r="F22" s="32" t="n">
        <v>26.15</v>
      </c>
      <c r="G22" s="32" t="n">
        <v>31.1</v>
      </c>
      <c r="H22" s="32" t="n">
        <v>21.2</v>
      </c>
      <c r="I22" s="34" t="n">
        <v>33.9</v>
      </c>
      <c r="J22" s="35" t="n">
        <v>17</v>
      </c>
      <c r="K22" s="38" t="n">
        <v>14.9</v>
      </c>
      <c r="L22" s="35" t="n">
        <v>30</v>
      </c>
      <c r="M22" s="37" t="n">
        <v>1012.52</v>
      </c>
      <c r="O22" s="1" t="s">
        <v>48</v>
      </c>
    </row>
    <row r="23" s="46" customFormat="true" ht="23.1" hidden="false" customHeight="true" outlineLevel="0" collapsed="false">
      <c r="B23" s="47" t="s">
        <v>49</v>
      </c>
      <c r="F23" s="48" t="n">
        <v>26.2</v>
      </c>
      <c r="G23" s="48" t="n">
        <v>32</v>
      </c>
      <c r="H23" s="48" t="n">
        <v>20.4</v>
      </c>
      <c r="I23" s="49" t="n">
        <v>34.3</v>
      </c>
      <c r="J23" s="50" t="n">
        <v>21</v>
      </c>
      <c r="K23" s="51" t="n">
        <v>16.9</v>
      </c>
      <c r="L23" s="50" t="n">
        <v>2</v>
      </c>
      <c r="M23" s="52" t="n">
        <v>1011.81</v>
      </c>
      <c r="O23" s="46" t="s">
        <v>5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3" hidden="false" customHeight="true" outlineLevel="0" collapsed="false">
      <c r="J24" s="53"/>
    </row>
    <row r="25" customFormat="false" ht="7.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31" t="s">
        <v>55</v>
      </c>
      <c r="J26" s="1" t="s">
        <v>56</v>
      </c>
      <c r="P26" s="54"/>
    </row>
    <row r="27" customFormat="false" ht="21" hidden="false" customHeight="true" outlineLevel="0" collapsed="false">
      <c r="B27" s="2"/>
    </row>
    <row r="28" customFormat="false" ht="21" hidden="false" customHeight="true" outlineLevel="0" collapsed="false">
      <c r="B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0.1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4:26Z</dcterms:created>
  <dc:creator>Psnulok</dc:creator>
  <dc:description/>
  <dc:language>en-US</dc:language>
  <cp:lastModifiedBy>nsoplk</cp:lastModifiedBy>
  <cp:lastPrinted>2008-10-22T03:55:25Z</cp:lastPrinted>
  <dcterms:modified xsi:type="dcterms:W3CDTF">2008-10-22T03:55:27Z</dcterms:modified>
  <cp:revision>0</cp:revision>
  <dc:subject/>
  <dc:title/>
</cp:coreProperties>
</file>