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TELEPHONE SERVICES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47520</xdr:rowOff>
    </xdr:from>
    <xdr:to>
      <xdr:col>15</xdr:col>
      <xdr:colOff>1080</xdr:colOff>
      <xdr:row>25</xdr:row>
      <xdr:rowOff>237960</xdr:rowOff>
    </xdr:to>
    <xdr:sp>
      <xdr:nvSpPr>
        <xdr:cNvPr id="0" name="Text 1"/>
        <xdr:cNvSpPr/>
      </xdr:nvSpPr>
      <xdr:spPr>
        <a:xfrm>
          <a:off x="14721120" y="577188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1</xdr:row>
      <xdr:rowOff>95040</xdr:rowOff>
    </xdr:from>
    <xdr:to>
      <xdr:col>13</xdr:col>
      <xdr:colOff>3322800</xdr:colOff>
      <xdr:row>25</xdr:row>
      <xdr:rowOff>219600</xdr:rowOff>
    </xdr:to>
    <xdr:sp>
      <xdr:nvSpPr>
        <xdr:cNvPr id="1" name="Text 2"/>
        <xdr:cNvSpPr/>
      </xdr:nvSpPr>
      <xdr:spPr>
        <a:xfrm>
          <a:off x="13807440" y="510516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760</xdr:colOff>
      <xdr:row>24</xdr:row>
      <xdr:rowOff>228960</xdr:rowOff>
    </xdr:from>
    <xdr:to>
      <xdr:col>14</xdr:col>
      <xdr:colOff>740520</xdr:colOff>
      <xdr:row>28</xdr:row>
      <xdr:rowOff>75960</xdr:rowOff>
    </xdr:to>
    <xdr:sp>
      <xdr:nvSpPr>
        <xdr:cNvPr id="2" name="Text 3"/>
        <xdr:cNvSpPr/>
      </xdr:nvSpPr>
      <xdr:spPr>
        <a:xfrm>
          <a:off x="14112360" y="5953320"/>
          <a:ext cx="4647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5.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4" t="s">
        <v>9</v>
      </c>
      <c r="K4" s="13"/>
      <c r="L4" s="15"/>
      <c r="M4" s="16" t="s">
        <v>10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9"/>
      <c r="L5" s="19"/>
      <c r="M5" s="16"/>
      <c r="N5" s="16"/>
    </row>
    <row r="6" s="10" customFormat="true" ht="31.5" hidden="false" customHeight="true" outlineLevel="0" collapsed="false">
      <c r="A6" s="20" t="s">
        <v>16</v>
      </c>
      <c r="C6" s="7"/>
      <c r="D6" s="7"/>
      <c r="E6" s="21"/>
      <c r="F6" s="22" t="n">
        <f aca="false">SUM(F7:F8)</f>
        <v>65971</v>
      </c>
      <c r="G6" s="22" t="n">
        <f aca="false">SUM(G7:G8)</f>
        <v>70339</v>
      </c>
      <c r="H6" s="22" t="n">
        <f aca="false">SUM(H7:H8)</f>
        <v>70459</v>
      </c>
      <c r="I6" s="22" t="n">
        <f aca="false">SUM(I7:I8)</f>
        <v>72218</v>
      </c>
      <c r="J6" s="22" t="n">
        <f aca="false">SUM(J7:J8)</f>
        <v>80143</v>
      </c>
      <c r="K6" s="7" t="s">
        <v>17</v>
      </c>
      <c r="L6" s="9"/>
    </row>
    <row r="7" s="23" customFormat="true" ht="18.75" hidden="false" customHeight="true" outlineLevel="0" collapsed="false">
      <c r="B7" s="24" t="s">
        <v>18</v>
      </c>
      <c r="E7" s="25"/>
      <c r="F7" s="26" t="n">
        <v>39807</v>
      </c>
      <c r="G7" s="26" t="n">
        <v>44159</v>
      </c>
      <c r="H7" s="26" t="n">
        <v>44223</v>
      </c>
      <c r="I7" s="26" t="n">
        <v>45855</v>
      </c>
      <c r="J7" s="26" t="n">
        <v>53715</v>
      </c>
      <c r="L7" s="27" t="s">
        <v>19</v>
      </c>
    </row>
    <row r="8" s="23" customFormat="true" ht="18.75" hidden="false" customHeight="true" outlineLevel="0" collapsed="false">
      <c r="B8" s="24" t="s">
        <v>20</v>
      </c>
      <c r="F8" s="28" t="n">
        <v>26164</v>
      </c>
      <c r="G8" s="26" t="n">
        <v>26180</v>
      </c>
      <c r="H8" s="29" t="n">
        <v>26236</v>
      </c>
      <c r="I8" s="26" t="n">
        <v>26363</v>
      </c>
      <c r="J8" s="26" t="n">
        <v>26428</v>
      </c>
      <c r="L8" s="30" t="s">
        <v>21</v>
      </c>
    </row>
    <row r="9" s="10" customFormat="true" ht="31.5" hidden="false" customHeight="true" outlineLevel="0" collapsed="false">
      <c r="A9" s="20" t="s">
        <v>22</v>
      </c>
      <c r="C9" s="7"/>
      <c r="D9" s="7"/>
      <c r="E9" s="31"/>
      <c r="F9" s="22" t="n">
        <f aca="false">SUM(F10+F16)</f>
        <v>52276</v>
      </c>
      <c r="G9" s="22" t="n">
        <f aca="false">SUM(G10+G16)</f>
        <v>56006</v>
      </c>
      <c r="H9" s="22" t="n">
        <f aca="false">SUM(H10+H16)</f>
        <v>57963</v>
      </c>
      <c r="I9" s="22" t="n">
        <f aca="false">SUM(I10+I16)</f>
        <v>58921</v>
      </c>
      <c r="J9" s="22" t="n">
        <f aca="false">SUM(J10+J16)</f>
        <v>57809</v>
      </c>
      <c r="K9" s="7" t="s">
        <v>23</v>
      </c>
      <c r="L9" s="9"/>
    </row>
    <row r="10" s="23" customFormat="true" ht="18.75" hidden="false" customHeight="true" outlineLevel="0" collapsed="false">
      <c r="B10" s="24" t="s">
        <v>18</v>
      </c>
      <c r="E10" s="25"/>
      <c r="F10" s="26" t="n">
        <f aca="false">SUM(F11:F15)</f>
        <v>30474</v>
      </c>
      <c r="G10" s="26" t="n">
        <f aca="false">SUM(G11:G15)</f>
        <v>33266</v>
      </c>
      <c r="H10" s="26" t="n">
        <f aca="false">SUM(H11:H15)</f>
        <v>34847</v>
      </c>
      <c r="I10" s="26" t="n">
        <f aca="false">SUM(I11:I15)</f>
        <v>35367</v>
      </c>
      <c r="J10" s="26" t="n">
        <f aca="false">SUM(J11:J15)</f>
        <v>34631</v>
      </c>
      <c r="L10" s="27" t="s">
        <v>19</v>
      </c>
    </row>
    <row r="11" s="23" customFormat="true" ht="18.75" hidden="false" customHeight="true" outlineLevel="0" collapsed="false">
      <c r="B11" s="32"/>
      <c r="C11" s="33" t="s">
        <v>24</v>
      </c>
      <c r="D11" s="32"/>
      <c r="E11" s="25"/>
      <c r="F11" s="26" t="n">
        <v>2119</v>
      </c>
      <c r="G11" s="34" t="n">
        <v>2312</v>
      </c>
      <c r="H11" s="29" t="n">
        <v>2507</v>
      </c>
      <c r="I11" s="26" t="n">
        <v>2529</v>
      </c>
      <c r="J11" s="26" t="n">
        <v>2560</v>
      </c>
      <c r="M11" s="30" t="s">
        <v>25</v>
      </c>
    </row>
    <row r="12" s="23" customFormat="true" ht="18.75" hidden="false" customHeight="true" outlineLevel="0" collapsed="false">
      <c r="C12" s="24" t="s">
        <v>26</v>
      </c>
      <c r="F12" s="26" t="n">
        <v>21812</v>
      </c>
      <c r="G12" s="34" t="n">
        <v>23761</v>
      </c>
      <c r="H12" s="29" t="n">
        <v>24672</v>
      </c>
      <c r="I12" s="26" t="n">
        <v>25047</v>
      </c>
      <c r="J12" s="26" t="n">
        <v>24630</v>
      </c>
      <c r="M12" s="30" t="s">
        <v>27</v>
      </c>
    </row>
    <row r="13" s="23" customFormat="true" ht="18.75" hidden="false" customHeight="true" outlineLevel="0" collapsed="false">
      <c r="C13" s="24" t="s">
        <v>28</v>
      </c>
      <c r="F13" s="26" t="n">
        <v>2722</v>
      </c>
      <c r="G13" s="34" t="n">
        <v>3065</v>
      </c>
      <c r="H13" s="29" t="n">
        <v>3210</v>
      </c>
      <c r="I13" s="26" t="n">
        <v>3294</v>
      </c>
      <c r="J13" s="26" t="n">
        <v>3308</v>
      </c>
      <c r="M13" s="30" t="s">
        <v>29</v>
      </c>
    </row>
    <row r="14" s="23" customFormat="true" ht="18.75" hidden="false" customHeight="true" outlineLevel="0" collapsed="false">
      <c r="C14" s="24" t="s">
        <v>18</v>
      </c>
      <c r="F14" s="35" t="n">
        <v>494</v>
      </c>
      <c r="G14" s="25" t="n">
        <v>511</v>
      </c>
      <c r="H14" s="30" t="n">
        <v>514</v>
      </c>
      <c r="I14" s="35" t="n">
        <v>516</v>
      </c>
      <c r="J14" s="26" t="n">
        <v>533</v>
      </c>
      <c r="M14" s="27" t="s">
        <v>19</v>
      </c>
    </row>
    <row r="15" s="23" customFormat="true" ht="18.75" hidden="false" customHeight="true" outlineLevel="0" collapsed="false">
      <c r="C15" s="24" t="s">
        <v>30</v>
      </c>
      <c r="F15" s="26" t="n">
        <v>3327</v>
      </c>
      <c r="G15" s="34" t="n">
        <v>3617</v>
      </c>
      <c r="H15" s="29" t="n">
        <v>3944</v>
      </c>
      <c r="I15" s="26" t="n">
        <v>3981</v>
      </c>
      <c r="J15" s="26" t="n">
        <v>3600</v>
      </c>
      <c r="M15" s="23" t="s">
        <v>31</v>
      </c>
    </row>
    <row r="16" s="23" customFormat="true" ht="18.75" hidden="false" customHeight="true" outlineLevel="0" collapsed="false">
      <c r="B16" s="24" t="s">
        <v>32</v>
      </c>
      <c r="E16" s="25"/>
      <c r="F16" s="26" t="n">
        <v>21802</v>
      </c>
      <c r="G16" s="34" t="n">
        <v>22740</v>
      </c>
      <c r="H16" s="36" t="n">
        <v>23116</v>
      </c>
      <c r="I16" s="26" t="n">
        <v>23554</v>
      </c>
      <c r="J16" s="26" t="n">
        <v>23178</v>
      </c>
      <c r="K16" s="37"/>
      <c r="L16" s="23" t="s">
        <v>33</v>
      </c>
    </row>
    <row r="17" s="10" customFormat="true" ht="3" hidden="false" customHeight="true" outlineLevel="0" collapsed="false">
      <c r="A17" s="38"/>
      <c r="B17" s="38"/>
      <c r="C17" s="38"/>
      <c r="D17" s="38"/>
      <c r="E17" s="39"/>
      <c r="F17" s="40"/>
      <c r="G17" s="39"/>
      <c r="H17" s="38"/>
      <c r="I17" s="40"/>
      <c r="J17" s="40"/>
      <c r="K17" s="41"/>
      <c r="L17" s="38"/>
      <c r="M17" s="38"/>
      <c r="N17" s="38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42" t="s">
        <v>34</v>
      </c>
      <c r="F19" s="42"/>
      <c r="I19" s="10" t="s">
        <v>35</v>
      </c>
      <c r="K19" s="42"/>
    </row>
    <row r="20" s="10" customFormat="true" ht="18.75" hidden="false" customHeight="true" outlineLevel="0" collapsed="false">
      <c r="B20" s="10" t="s">
        <v>36</v>
      </c>
      <c r="I20" s="10" t="s">
        <v>37</v>
      </c>
    </row>
    <row r="21" s="10" customFormat="true" ht="18.75" hidden="false" customHeight="true" outlineLevel="0" collapsed="false">
      <c r="B21" s="43" t="s">
        <v>38</v>
      </c>
      <c r="I21" s="10" t="s">
        <v>39</v>
      </c>
    </row>
    <row r="22" s="10" customFormat="true" ht="18.75" hidden="false" customHeight="true" outlineLevel="0" collapsed="false">
      <c r="C22" s="10" t="s">
        <v>40</v>
      </c>
      <c r="I22" s="10" t="s">
        <v>41</v>
      </c>
    </row>
    <row r="23" s="10" customFormat="true" ht="18.75" hidden="false" customHeight="true" outlineLevel="0" collapsed="false">
      <c r="D23" s="10" t="s">
        <v>42</v>
      </c>
      <c r="I23" s="44" t="s">
        <v>43</v>
      </c>
    </row>
    <row r="24" s="10" customFormat="true" ht="18.75" hidden="false" customHeight="true" outlineLevel="0" collapsed="false">
      <c r="B24" s="43" t="s">
        <v>44</v>
      </c>
      <c r="I24" s="42" t="s">
        <v>45</v>
      </c>
    </row>
    <row r="25" s="10" customFormat="true" ht="18.75" hidden="false" customHeight="true" outlineLevel="0" collapsed="false">
      <c r="B25" s="43" t="s">
        <v>46</v>
      </c>
      <c r="I25" s="42" t="s">
        <v>47</v>
      </c>
      <c r="J25" s="42"/>
      <c r="K25" s="42"/>
      <c r="L25" s="42"/>
      <c r="M25" s="42"/>
    </row>
    <row r="26" s="10" customFormat="true" ht="18.75" hidden="false" customHeight="true" outlineLevel="0" collapsed="false">
      <c r="B26" s="45" t="s">
        <v>48</v>
      </c>
      <c r="C26" s="42"/>
      <c r="G26" s="42"/>
      <c r="I26" s="42" t="s">
        <v>49</v>
      </c>
      <c r="J26" s="42"/>
      <c r="K26" s="42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1.2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32:43Z</dcterms:created>
  <dc:creator>psnulok</dc:creator>
  <dc:description/>
  <dc:language>en-US</dc:language>
  <cp:lastModifiedBy>nsoplk</cp:lastModifiedBy>
  <cp:lastPrinted>2008-10-22T02:15:49Z</cp:lastPrinted>
  <dcterms:modified xsi:type="dcterms:W3CDTF">2008-10-22T02:15:53Z</dcterms:modified>
  <cp:revision>0</cp:revision>
  <dc:subject/>
  <dc:title/>
</cp:coreProperties>
</file>