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LAND AREA OF PROBLEM SOIL FOR AGRICULTURAL USE IN THAILAND :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      </t>
    </r>
    <r>
      <rPr>
        <sz val="14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   -   </t>
  </si>
  <si>
    <t xml:space="preserve">                -   </t>
  </si>
  <si>
    <t xml:space="preserve">                 -   </t>
  </si>
  <si>
    <t xml:space="preserve">                   -   </t>
  </si>
  <si>
    <t xml:space="preserve">Organic soil</t>
  </si>
  <si>
    <t xml:space="preserve">ดินเค็ม</t>
  </si>
  <si>
    <t xml:space="preserve">               -   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   </t>
  </si>
  <si>
    <t xml:space="preserve">  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T25" activeCellId="0" sqref="T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6.71"/>
    <col collapsed="false" customWidth="true" hidden="false" outlineLevel="0" max="8" min="8" style="1" width="10.71"/>
    <col collapsed="false" customWidth="true" hidden="false" outlineLevel="0" max="9" min="9" style="1" width="6.71"/>
    <col collapsed="false" customWidth="true" hidden="false" outlineLevel="0" max="10" min="10" style="1" width="8.71"/>
    <col collapsed="false" customWidth="true" hidden="false" outlineLevel="0" max="11" min="11" style="1" width="6.71"/>
    <col collapsed="false" customWidth="true" hidden="false" outlineLevel="0" max="12" min="12" style="1" width="10.71"/>
    <col collapsed="false" customWidth="true" hidden="false" outlineLevel="0" max="13" min="13" style="1" width="6.71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6" min="16" style="1" width="10.71"/>
    <col collapsed="false" customWidth="true" hidden="false" outlineLevel="0" max="17" min="17" style="1" width="6.71"/>
    <col collapsed="false" customWidth="true" hidden="false" outlineLevel="0" max="18" min="18" style="1" width="0.71"/>
    <col collapsed="false" customWidth="true" hidden="false" outlineLevel="0" max="19" min="19" style="1" width="1.71"/>
    <col collapsed="false" customWidth="true" hidden="false" outlineLevel="0" max="20" min="20" style="1" width="20.42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20.1</v>
      </c>
      <c r="E1" s="5" t="s">
        <v>1</v>
      </c>
    </row>
    <row r="2" s="2" customFormat="true" ht="21" hidden="false" customHeight="false" outlineLevel="0" collapsed="false">
      <c r="B2" s="6" t="s">
        <v>2</v>
      </c>
      <c r="C2" s="6"/>
      <c r="D2" s="4" t="n">
        <v>20.1</v>
      </c>
      <c r="E2" s="2" t="s">
        <v>3</v>
      </c>
    </row>
    <row r="3" s="2" customFormat="true" ht="6.75" hidden="false" customHeight="true" outlineLevel="0" collapsed="false">
      <c r="B3" s="7"/>
      <c r="C3" s="7"/>
      <c r="D3" s="4"/>
    </row>
    <row r="4" customFormat="false" ht="24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10" t="s">
        <v>4</v>
      </c>
    </row>
    <row r="5" customFormat="false" ht="24.7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2" t="s">
        <v>9</v>
      </c>
      <c r="M5" s="12"/>
      <c r="N5" s="13" t="s">
        <v>10</v>
      </c>
      <c r="O5" s="13"/>
      <c r="P5" s="13" t="s">
        <v>11</v>
      </c>
      <c r="Q5" s="13"/>
      <c r="R5" s="14" t="s">
        <v>12</v>
      </c>
      <c r="S5" s="14"/>
      <c r="T5" s="14"/>
    </row>
    <row r="6" customFormat="false" ht="22.5" hidden="false" customHeight="true" outlineLevel="0" collapsed="false">
      <c r="A6" s="11"/>
      <c r="B6" s="11"/>
      <c r="C6" s="11"/>
      <c r="D6" s="11"/>
      <c r="E6" s="11"/>
      <c r="F6" s="15" t="s">
        <v>13</v>
      </c>
      <c r="G6" s="15"/>
      <c r="H6" s="16" t="s">
        <v>14</v>
      </c>
      <c r="I6" s="16"/>
      <c r="J6" s="16" t="s">
        <v>15</v>
      </c>
      <c r="K6" s="16"/>
      <c r="L6" s="15" t="s">
        <v>16</v>
      </c>
      <c r="M6" s="15"/>
      <c r="N6" s="16" t="s">
        <v>17</v>
      </c>
      <c r="O6" s="16"/>
      <c r="P6" s="16" t="s">
        <v>18</v>
      </c>
      <c r="Q6" s="16"/>
      <c r="R6" s="14"/>
      <c r="S6" s="14"/>
      <c r="T6" s="14"/>
    </row>
    <row r="7" customFormat="false" ht="25.5" hidden="false" customHeight="true" outlineLevel="0" collapsed="false">
      <c r="A7" s="11"/>
      <c r="B7" s="11"/>
      <c r="C7" s="11"/>
      <c r="D7" s="11"/>
      <c r="E7" s="11"/>
      <c r="F7" s="13" t="s">
        <v>19</v>
      </c>
      <c r="G7" s="17" t="s">
        <v>20</v>
      </c>
      <c r="H7" s="18" t="s">
        <v>19</v>
      </c>
      <c r="I7" s="18" t="s">
        <v>20</v>
      </c>
      <c r="J7" s="18" t="s">
        <v>19</v>
      </c>
      <c r="K7" s="18" t="s">
        <v>20</v>
      </c>
      <c r="L7" s="17" t="s">
        <v>19</v>
      </c>
      <c r="M7" s="19" t="s">
        <v>20</v>
      </c>
      <c r="N7" s="13" t="s">
        <v>19</v>
      </c>
      <c r="O7" s="19" t="s">
        <v>20</v>
      </c>
      <c r="P7" s="18" t="s">
        <v>19</v>
      </c>
      <c r="Q7" s="18" t="s">
        <v>20</v>
      </c>
      <c r="R7" s="14"/>
      <c r="S7" s="14"/>
      <c r="T7" s="14"/>
    </row>
    <row r="8" customFormat="false" ht="18.75" hidden="false" customHeight="true" outlineLevel="0" collapsed="false">
      <c r="A8" s="11"/>
      <c r="B8" s="11"/>
      <c r="C8" s="11"/>
      <c r="D8" s="11"/>
      <c r="E8" s="11"/>
      <c r="F8" s="16" t="s">
        <v>21</v>
      </c>
      <c r="G8" s="15" t="s">
        <v>22</v>
      </c>
      <c r="H8" s="16" t="s">
        <v>21</v>
      </c>
      <c r="I8" s="15" t="s">
        <v>22</v>
      </c>
      <c r="J8" s="16" t="s">
        <v>21</v>
      </c>
      <c r="K8" s="15" t="s">
        <v>22</v>
      </c>
      <c r="L8" s="16" t="s">
        <v>21</v>
      </c>
      <c r="M8" s="15" t="s">
        <v>22</v>
      </c>
      <c r="N8" s="16" t="s">
        <v>21</v>
      </c>
      <c r="O8" s="15" t="s">
        <v>22</v>
      </c>
      <c r="P8" s="16" t="s">
        <v>21</v>
      </c>
      <c r="Q8" s="20" t="s">
        <v>22</v>
      </c>
      <c r="R8" s="14"/>
      <c r="S8" s="14"/>
      <c r="T8" s="14"/>
    </row>
    <row r="9" customFormat="false" ht="29.25" hidden="false" customHeight="true" outlineLevel="0" collapsed="false">
      <c r="A9" s="21" t="s">
        <v>23</v>
      </c>
      <c r="B9" s="21"/>
      <c r="C9" s="21"/>
      <c r="D9" s="21"/>
      <c r="E9" s="21"/>
      <c r="F9" s="22" t="n">
        <f aca="false">SUM(F10+F20+F21)</f>
        <v>208686754</v>
      </c>
      <c r="G9" s="23" t="n">
        <f aca="false">SUM(G10+G20+G21)</f>
        <v>65.0728967007403</v>
      </c>
      <c r="H9" s="22" t="n">
        <f aca="false">SUM(H10+H20+H21)</f>
        <v>33966002</v>
      </c>
      <c r="I9" s="23" t="n">
        <f aca="false">SUM(I10+I20+I21)</f>
        <v>78.171825187501</v>
      </c>
      <c r="J9" s="22" t="n">
        <f aca="false">SUM(J10+J20+J21)</f>
        <v>13145212</v>
      </c>
      <c r="K9" s="23" t="n">
        <f aca="false">SUM(K10+K20+K21)</f>
        <v>61.1752001553253</v>
      </c>
      <c r="L9" s="22" t="n">
        <f aca="false">SUM(L10+L20+L21)</f>
        <v>90419620</v>
      </c>
      <c r="M9" s="23" t="n">
        <f aca="false">SUM(M10+M20+M21)</f>
        <v>85.2792591519497</v>
      </c>
      <c r="N9" s="22" t="n">
        <f aca="false">SUM(N10+N20+N21)</f>
        <v>49316948</v>
      </c>
      <c r="O9" s="23" t="n">
        <f aca="false">SUM(O10+O20+O21)</f>
        <v>46.7308780327819</v>
      </c>
      <c r="P9" s="22" t="n">
        <f aca="false">SUM(P10+P20+P21)</f>
        <v>21838972</v>
      </c>
      <c r="Q9" s="23" t="n">
        <f aca="false">SUM(Q10+Q20+Q21)</f>
        <v>49.4128027856014</v>
      </c>
      <c r="R9" s="24" t="s">
        <v>24</v>
      </c>
      <c r="S9" s="24"/>
      <c r="T9" s="24"/>
    </row>
    <row r="10" customFormat="false" ht="21.95" hidden="false" customHeight="true" outlineLevel="0" collapsed="false">
      <c r="B10" s="3" t="s">
        <v>25</v>
      </c>
      <c r="C10" s="3"/>
      <c r="D10" s="25"/>
      <c r="E10" s="26"/>
      <c r="F10" s="22" t="n">
        <f aca="false">SUM(F11:F17)</f>
        <v>150605994</v>
      </c>
      <c r="G10" s="23" t="n">
        <f aca="false">SUM(G11:G17)</f>
        <v>46.9621003835937</v>
      </c>
      <c r="H10" s="22" t="n">
        <f aca="false">SUM(H11:H17)</f>
        <v>20423092</v>
      </c>
      <c r="I10" s="23" t="n">
        <f aca="false">SUM(I11:I17)</f>
        <v>47.0031879999374</v>
      </c>
      <c r="J10" s="22" t="n">
        <f aca="false">SUM(J11:J17)</f>
        <v>11019952</v>
      </c>
      <c r="K10" s="23" t="n">
        <f aca="false">SUM(K11:K17)</f>
        <v>51.2846631383409</v>
      </c>
      <c r="L10" s="22" t="n">
        <f aca="false">SUM(L11:L17)</f>
        <v>70637157</v>
      </c>
      <c r="M10" s="23" t="n">
        <f aca="false">SUM(M11:M17)</f>
        <v>66.6214303661082</v>
      </c>
      <c r="N10" s="22" t="n">
        <f aca="false">SUM(N11:N17)</f>
        <v>30029329</v>
      </c>
      <c r="O10" s="23" t="n">
        <f aca="false">SUM(O11:O17)</f>
        <v>28.4546584453134</v>
      </c>
      <c r="P10" s="22" t="n">
        <f aca="false">SUM(P11:P17)</f>
        <v>18496464</v>
      </c>
      <c r="Q10" s="23" t="n">
        <f aca="false">SUM(Q11:Q17)</f>
        <v>41.850052642724</v>
      </c>
      <c r="S10" s="2" t="s">
        <v>26</v>
      </c>
    </row>
    <row r="11" customFormat="false" ht="21.95" hidden="false" customHeight="true" outlineLevel="0" collapsed="false">
      <c r="B11" s="27"/>
      <c r="C11" s="28" t="s">
        <v>27</v>
      </c>
      <c r="D11" s="28"/>
      <c r="E11" s="26"/>
      <c r="F11" s="29" t="n">
        <v>265348</v>
      </c>
      <c r="G11" s="30" t="n">
        <v>0.0827410588491307</v>
      </c>
      <c r="H11" s="29" t="s">
        <v>28</v>
      </c>
      <c r="I11" s="30" t="s">
        <v>29</v>
      </c>
      <c r="J11" s="30" t="s">
        <v>28</v>
      </c>
      <c r="K11" s="30" t="s">
        <v>30</v>
      </c>
      <c r="L11" s="29" t="s">
        <v>31</v>
      </c>
      <c r="M11" s="31" t="s">
        <v>29</v>
      </c>
      <c r="N11" s="29" t="s">
        <v>28</v>
      </c>
      <c r="O11" s="31" t="s">
        <v>29</v>
      </c>
      <c r="P11" s="32" t="n">
        <v>265348</v>
      </c>
      <c r="Q11" s="30" t="n">
        <v>0.600375713360215</v>
      </c>
      <c r="T11" s="1" t="s">
        <v>32</v>
      </c>
    </row>
    <row r="12" customFormat="false" ht="21.95" hidden="false" customHeight="true" outlineLevel="0" collapsed="false">
      <c r="B12" s="27"/>
      <c r="C12" s="28" t="s">
        <v>33</v>
      </c>
      <c r="D12" s="28"/>
      <c r="E12" s="26"/>
      <c r="F12" s="29" t="n">
        <v>1851020</v>
      </c>
      <c r="G12" s="30" t="n">
        <v>0.577186768888093</v>
      </c>
      <c r="H12" s="29" t="n">
        <v>225602</v>
      </c>
      <c r="I12" s="30" t="n">
        <v>0.51921683646932</v>
      </c>
      <c r="J12" s="30" t="s">
        <v>28</v>
      </c>
      <c r="K12" s="30" t="s">
        <v>30</v>
      </c>
      <c r="L12" s="29" t="s">
        <v>31</v>
      </c>
      <c r="M12" s="31" t="s">
        <v>29</v>
      </c>
      <c r="N12" s="29" t="n">
        <v>1625418</v>
      </c>
      <c r="O12" s="30" t="n">
        <v>1.54018473142921</v>
      </c>
      <c r="P12" s="32" t="s">
        <v>28</v>
      </c>
      <c r="Q12" s="30" t="s">
        <v>34</v>
      </c>
      <c r="T12" s="1" t="s">
        <v>35</v>
      </c>
    </row>
    <row r="13" customFormat="false" ht="21.95" hidden="false" customHeight="true" outlineLevel="0" collapsed="false">
      <c r="B13" s="27"/>
      <c r="C13" s="28" t="s">
        <v>36</v>
      </c>
      <c r="D13" s="28"/>
      <c r="E13" s="26"/>
      <c r="F13" s="29" t="n">
        <v>5510144</v>
      </c>
      <c r="G13" s="30" t="n">
        <v>1.71817819984015</v>
      </c>
      <c r="H13" s="29" t="n">
        <v>3270861</v>
      </c>
      <c r="I13" s="30" t="n">
        <v>7.52779718686393</v>
      </c>
      <c r="J13" s="30" t="n">
        <v>1268720</v>
      </c>
      <c r="K13" s="30" t="n">
        <v>5.90437034724615</v>
      </c>
      <c r="L13" s="29" t="s">
        <v>31</v>
      </c>
      <c r="M13" s="31" t="s">
        <v>29</v>
      </c>
      <c r="N13" s="31" t="s">
        <v>29</v>
      </c>
      <c r="O13" s="31" t="s">
        <v>29</v>
      </c>
      <c r="P13" s="32" t="n">
        <v>970563</v>
      </c>
      <c r="Q13" s="30" t="n">
        <v>2.19599338787566</v>
      </c>
      <c r="T13" s="1" t="s">
        <v>37</v>
      </c>
    </row>
    <row r="14" customFormat="false" ht="21.95" hidden="false" customHeight="true" outlineLevel="0" collapsed="false">
      <c r="B14" s="27"/>
      <c r="C14" s="33" t="s">
        <v>38</v>
      </c>
      <c r="D14" s="33"/>
      <c r="E14" s="26"/>
      <c r="F14" s="29" t="n">
        <v>3021092</v>
      </c>
      <c r="G14" s="30" t="n">
        <v>0.942039702430913</v>
      </c>
      <c r="H14" s="29" t="n">
        <v>43471</v>
      </c>
      <c r="I14" s="30" t="n">
        <v>0.10004731827802</v>
      </c>
      <c r="J14" s="30" t="n">
        <v>570484</v>
      </c>
      <c r="K14" s="30" t="n">
        <v>2.6549189838407</v>
      </c>
      <c r="L14" s="29" t="n">
        <v>27680</v>
      </c>
      <c r="M14" s="30" t="n">
        <v>0.0261063903312795</v>
      </c>
      <c r="N14" s="29" t="n">
        <v>2291185</v>
      </c>
      <c r="O14" s="30" t="n">
        <v>2.17104040553238</v>
      </c>
      <c r="P14" s="32" t="n">
        <v>88272</v>
      </c>
      <c r="Q14" s="30" t="n">
        <v>0.199724003835465</v>
      </c>
      <c r="T14" s="1" t="s">
        <v>39</v>
      </c>
    </row>
    <row r="15" customFormat="false" ht="21.95" hidden="false" customHeight="true" outlineLevel="0" collapsed="false">
      <c r="B15" s="27"/>
      <c r="C15" s="28" t="s">
        <v>40</v>
      </c>
      <c r="D15" s="28"/>
      <c r="E15" s="26"/>
      <c r="F15" s="29" t="n">
        <v>585786</v>
      </c>
      <c r="G15" s="30" t="n">
        <v>0.182660332465279</v>
      </c>
      <c r="H15" s="29" t="s">
        <v>28</v>
      </c>
      <c r="I15" s="30" t="s">
        <v>29</v>
      </c>
      <c r="J15" s="30" t="n">
        <v>54278</v>
      </c>
      <c r="K15" s="30" t="n">
        <v>0.252599008219171</v>
      </c>
      <c r="L15" s="29" t="s">
        <v>31</v>
      </c>
      <c r="M15" s="30" t="s">
        <v>29</v>
      </c>
      <c r="N15" s="29" t="s">
        <v>28</v>
      </c>
      <c r="O15" s="30" t="s">
        <v>29</v>
      </c>
      <c r="P15" s="32" t="n">
        <v>531508</v>
      </c>
      <c r="Q15" s="30" t="n">
        <v>1.20258865586574</v>
      </c>
      <c r="T15" s="1" t="s">
        <v>41</v>
      </c>
    </row>
    <row r="16" customFormat="false" ht="21.95" hidden="false" customHeight="true" outlineLevel="0" collapsed="false">
      <c r="B16" s="27"/>
      <c r="C16" s="28" t="s">
        <v>42</v>
      </c>
      <c r="D16" s="28"/>
      <c r="E16" s="26"/>
      <c r="F16" s="29" t="n">
        <v>43365621</v>
      </c>
      <c r="G16" s="30" t="n">
        <v>13.5223080603211</v>
      </c>
      <c r="H16" s="29" t="n">
        <v>4413739</v>
      </c>
      <c r="I16" s="30" t="n">
        <v>10.1580996648135</v>
      </c>
      <c r="J16" s="30" t="n">
        <v>5897152</v>
      </c>
      <c r="K16" s="30" t="n">
        <v>27.4441716076071</v>
      </c>
      <c r="L16" s="29" t="n">
        <v>12583861</v>
      </c>
      <c r="M16" s="30" t="n">
        <v>11.8684677435175</v>
      </c>
      <c r="N16" s="29" t="n">
        <v>17570948</v>
      </c>
      <c r="O16" s="30" t="n">
        <v>16.649566958368</v>
      </c>
      <c r="P16" s="32" t="n">
        <v>2899921</v>
      </c>
      <c r="Q16" s="30" t="n">
        <v>6.56135391660487</v>
      </c>
      <c r="T16" s="1" t="s">
        <v>43</v>
      </c>
    </row>
    <row r="17" customFormat="false" ht="21.95" hidden="false" customHeight="true" outlineLevel="0" collapsed="false">
      <c r="B17" s="27"/>
      <c r="C17" s="33" t="s">
        <v>44</v>
      </c>
      <c r="D17" s="33"/>
      <c r="E17" s="26"/>
      <c r="F17" s="29" t="n">
        <v>96006983</v>
      </c>
      <c r="G17" s="30" t="n">
        <v>29.936986260799</v>
      </c>
      <c r="H17" s="29" t="n">
        <v>12469419</v>
      </c>
      <c r="I17" s="30" t="n">
        <v>28.6980269935126</v>
      </c>
      <c r="J17" s="30" t="n">
        <v>3229318</v>
      </c>
      <c r="K17" s="30" t="n">
        <v>15.0286031914278</v>
      </c>
      <c r="L17" s="29" t="n">
        <v>58025616</v>
      </c>
      <c r="M17" s="30" t="n">
        <v>54.7268562322593</v>
      </c>
      <c r="N17" s="29" t="n">
        <v>8541778</v>
      </c>
      <c r="O17" s="30" t="n">
        <v>8.09386634998378</v>
      </c>
      <c r="P17" s="32" t="n">
        <v>13740852</v>
      </c>
      <c r="Q17" s="30" t="n">
        <v>31.0900169651821</v>
      </c>
      <c r="T17" s="1" t="s">
        <v>45</v>
      </c>
    </row>
    <row r="18" customFormat="false" ht="12" hidden="false" customHeight="true" outlineLevel="0" collapsed="false">
      <c r="B18" s="27"/>
      <c r="C18" s="25" t="s">
        <v>46</v>
      </c>
      <c r="D18" s="25"/>
      <c r="E18" s="26"/>
      <c r="F18" s="29"/>
      <c r="G18" s="34"/>
      <c r="H18" s="29"/>
      <c r="I18" s="30"/>
      <c r="J18" s="30"/>
      <c r="K18" s="30"/>
      <c r="L18" s="29"/>
      <c r="M18" s="31"/>
      <c r="N18" s="29"/>
      <c r="O18" s="31"/>
      <c r="P18" s="32"/>
      <c r="Q18" s="30"/>
      <c r="T18" s="1" t="s">
        <v>47</v>
      </c>
    </row>
    <row r="19" customFormat="false" ht="21.95" hidden="false" customHeight="true" outlineLevel="0" collapsed="false">
      <c r="B19" s="35" t="s">
        <v>48</v>
      </c>
      <c r="C19" s="35"/>
      <c r="D19" s="27"/>
      <c r="E19" s="26"/>
      <c r="F19" s="29"/>
      <c r="G19" s="34"/>
      <c r="H19" s="29"/>
      <c r="I19" s="30"/>
      <c r="J19" s="30"/>
      <c r="K19" s="30"/>
      <c r="L19" s="29"/>
      <c r="M19" s="31"/>
      <c r="N19" s="29"/>
      <c r="O19" s="31"/>
      <c r="P19" s="32"/>
      <c r="Q19" s="30"/>
      <c r="S19" s="2" t="s">
        <v>49</v>
      </c>
    </row>
    <row r="20" customFormat="false" ht="21.95" hidden="false" customHeight="true" outlineLevel="0" collapsed="false">
      <c r="B20" s="3" t="s">
        <v>50</v>
      </c>
      <c r="C20" s="3"/>
      <c r="E20" s="26"/>
      <c r="F20" s="22" t="n">
        <v>49734590</v>
      </c>
      <c r="G20" s="23" t="n">
        <v>15.5082858662111</v>
      </c>
      <c r="H20" s="22" t="n">
        <v>11925866</v>
      </c>
      <c r="I20" s="23" t="n">
        <v>27.4470546213111</v>
      </c>
      <c r="J20" s="23" t="n">
        <v>1501672</v>
      </c>
      <c r="K20" s="23" t="n">
        <v>6.98848258724527</v>
      </c>
      <c r="L20" s="22" t="n">
        <v>17722610</v>
      </c>
      <c r="M20" s="23" t="n">
        <v>16.7150785530722</v>
      </c>
      <c r="N20" s="22" t="n">
        <v>16981936</v>
      </c>
      <c r="O20" s="23" t="n">
        <v>16.0914414244878</v>
      </c>
      <c r="P20" s="36" t="n">
        <v>1602506</v>
      </c>
      <c r="Q20" s="23" t="n">
        <v>3.62582602059946</v>
      </c>
      <c r="S20" s="2" t="s">
        <v>51</v>
      </c>
    </row>
    <row r="21" customFormat="false" ht="21.95" hidden="false" customHeight="true" outlineLevel="0" collapsed="false">
      <c r="B21" s="3" t="s">
        <v>52</v>
      </c>
      <c r="C21" s="3"/>
      <c r="D21" s="3"/>
      <c r="E21" s="26"/>
      <c r="F21" s="22" t="n">
        <v>8346170</v>
      </c>
      <c r="G21" s="23" t="n">
        <v>2.60251045093556</v>
      </c>
      <c r="H21" s="22" t="n">
        <v>1617044</v>
      </c>
      <c r="I21" s="23" t="n">
        <v>3.72158256625249</v>
      </c>
      <c r="J21" s="23" t="n">
        <v>623588</v>
      </c>
      <c r="K21" s="23" t="n">
        <v>2.90205442973905</v>
      </c>
      <c r="L21" s="22" t="n">
        <v>2059853</v>
      </c>
      <c r="M21" s="23" t="n">
        <v>1.94275023276941</v>
      </c>
      <c r="N21" s="22" t="n">
        <v>2305683</v>
      </c>
      <c r="O21" s="23" t="n">
        <v>2.18477816298078</v>
      </c>
      <c r="P21" s="36" t="n">
        <v>1740002</v>
      </c>
      <c r="Q21" s="23" t="n">
        <v>3.93692412227792</v>
      </c>
      <c r="S21" s="37" t="s">
        <v>53</v>
      </c>
      <c r="T21" s="37"/>
    </row>
    <row r="22" customFormat="false" ht="13.5" hidden="false" customHeight="true" outlineLevel="0" collapsed="false">
      <c r="A22" s="38"/>
      <c r="B22" s="39"/>
      <c r="C22" s="39"/>
      <c r="D22" s="38"/>
      <c r="E22" s="40"/>
      <c r="F22" s="41"/>
      <c r="G22" s="42"/>
      <c r="H22" s="41"/>
      <c r="I22" s="41"/>
      <c r="J22" s="41"/>
      <c r="K22" s="41"/>
      <c r="L22" s="41"/>
      <c r="M22" s="43"/>
      <c r="N22" s="41"/>
      <c r="O22" s="43"/>
      <c r="P22" s="41"/>
      <c r="Q22" s="41"/>
      <c r="R22" s="38"/>
      <c r="S22" s="38"/>
      <c r="T22" s="38"/>
    </row>
    <row r="23" customFormat="false" ht="3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20.25" hidden="false" customHeight="true" outlineLevel="0" collapsed="false">
      <c r="C24" s="44" t="s">
        <v>54</v>
      </c>
      <c r="M24" s="1" t="s">
        <v>55</v>
      </c>
    </row>
    <row r="25" customFormat="false" ht="23.25" hidden="false" customHeight="true" outlineLevel="0" collapsed="false">
      <c r="T25" s="45" t="n">
        <v>191</v>
      </c>
    </row>
    <row r="27" customFormat="false" ht="21" hidden="false" customHeight="false" outlineLevel="0" collapsed="false">
      <c r="G27" s="46"/>
      <c r="I27" s="46"/>
      <c r="J27" s="46"/>
      <c r="K27" s="46"/>
      <c r="M27" s="46"/>
      <c r="O27" s="46"/>
      <c r="Q27" s="46"/>
    </row>
    <row r="31" customFormat="false" ht="21" hidden="false" customHeight="false" outlineLevel="0" collapsed="false">
      <c r="M31" s="46"/>
    </row>
  </sheetData>
  <mergeCells count="26">
    <mergeCell ref="B1:C1"/>
    <mergeCell ref="B2:C2"/>
    <mergeCell ref="A5:E8"/>
    <mergeCell ref="F5:G5"/>
    <mergeCell ref="H5:I5"/>
    <mergeCell ref="J5:K5"/>
    <mergeCell ref="L5:M5"/>
    <mergeCell ref="N5:O5"/>
    <mergeCell ref="P5:Q5"/>
    <mergeCell ref="R5:T8"/>
    <mergeCell ref="F6:G6"/>
    <mergeCell ref="H6:I6"/>
    <mergeCell ref="J6:K6"/>
    <mergeCell ref="L6:M6"/>
    <mergeCell ref="N6:O6"/>
    <mergeCell ref="P6:Q6"/>
    <mergeCell ref="A9:E9"/>
    <mergeCell ref="R9:T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55" right="0.320138888888889" top="1.19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6:33Z</dcterms:created>
  <dc:creator>Psnulok</dc:creator>
  <dc:description/>
  <dc:language>en-US</dc:language>
  <cp:lastModifiedBy>nsoplk</cp:lastModifiedBy>
  <cp:lastPrinted>2008-10-22T03:44:01Z</cp:lastPrinted>
  <dcterms:modified xsi:type="dcterms:W3CDTF">2008-10-22T03:44:03Z</dcterms:modified>
  <cp:revision>0</cp:revision>
  <dc:subject/>
  <dc:title/>
</cp:coreProperties>
</file>