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 BY EXPENDITURE GROUP AND REGION: 2007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 และยาสูบ</t>
    </r>
  </si>
  <si>
    <t xml:space="preserve">Food  Beverages and Tobacco</t>
  </si>
  <si>
    <r>
      <rPr>
        <sz val="12"/>
        <rFont val="Noto Sans Devanagari"/>
        <family val="2"/>
      </rPr>
      <t xml:space="preserve">ที่อยุ่อาศัย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Housing</t>
  </si>
  <si>
    <t xml:space="preserve">เครื่องนุ่งห่มและรองเท้า</t>
  </si>
  <si>
    <t xml:space="preserve">Apparel and footwear </t>
  </si>
  <si>
    <t xml:space="preserve">ค่ารักษาพยาบาลและรายจ่ายส่วนบุคคล</t>
  </si>
  <si>
    <t xml:space="preserve">Medical and Personal Care</t>
  </si>
  <si>
    <t xml:space="preserve">ค่าใช้จ่ายเกี่ยวกับการเดินทางและการสื่อสาร</t>
  </si>
  <si>
    <t xml:space="preserve">Transport and Communication</t>
  </si>
  <si>
    <t xml:space="preserve">ค่าใช้จ่ายอื่น ๆ </t>
  </si>
  <si>
    <t xml:space="preserve">Other Consumption Expenditure</t>
  </si>
  <si>
    <r>
      <rPr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Non-consumption expenditures </t>
    </r>
    <r>
      <rPr>
        <vertAlign val="superscript"/>
        <sz val="12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Estimated Rental Value of  Dwelling (include owned dwelling)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7 สถิติรายได้และรายจ่ายของครัวเรือน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1.85"/>
    <col collapsed="false" customWidth="true" hidden="false" outlineLevel="0" max="4" min="4" style="1" width="3.99"/>
    <col collapsed="false" customWidth="true" hidden="false" outlineLevel="0" max="5" min="5" style="1" width="4.14"/>
    <col collapsed="false" customWidth="true" hidden="false" outlineLevel="0" max="6" min="6" style="1" width="18.7"/>
    <col collapsed="false" customWidth="true" hidden="false" outlineLevel="0" max="10" min="7" style="1" width="6.7"/>
    <col collapsed="false" customWidth="true" hidden="false" outlineLevel="0" max="14" min="11" style="1" width="6.28"/>
    <col collapsed="false" customWidth="true" hidden="false" outlineLevel="0" max="16" min="15" style="1" width="6.56"/>
    <col collapsed="false" customWidth="true" hidden="false" outlineLevel="0" max="18" min="17" style="1" width="6.28"/>
    <col collapsed="false" customWidth="true" hidden="false" outlineLevel="0" max="19" min="19" style="1" width="1.85"/>
    <col collapsed="false" customWidth="true" hidden="false" outlineLevel="0" max="20" min="20" style="1" width="1.7"/>
    <col collapsed="false" customWidth="true" hidden="false" outlineLevel="0" max="21" min="21" style="1" width="29.71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C1" s="3" t="s">
        <v>0</v>
      </c>
      <c r="E1" s="4" t="n">
        <v>7.1</v>
      </c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2" customFormat="true" ht="21" hidden="false" customHeight="false" outlineLevel="0" collapsed="false">
      <c r="C2" s="6" t="s">
        <v>2</v>
      </c>
      <c r="D2" s="6"/>
      <c r="E2" s="7" t="n">
        <v>7.1</v>
      </c>
      <c r="F2" s="6" t="s">
        <v>3</v>
      </c>
    </row>
    <row r="3" s="2" customFormat="true" ht="6" hidden="false" customHeight="true" outlineLevel="0" collapsed="false">
      <c r="A3" s="8"/>
      <c r="C3" s="6"/>
      <c r="D3" s="6"/>
      <c r="E3" s="7"/>
      <c r="F3" s="6"/>
    </row>
    <row r="4" s="9" customFormat="true" ht="15.75" hidden="false" customHeight="true" outlineLevel="0" collapsed="false">
      <c r="B4" s="10" t="s">
        <v>4</v>
      </c>
      <c r="C4" s="10"/>
      <c r="D4" s="10"/>
      <c r="E4" s="10"/>
      <c r="F4" s="10"/>
      <c r="G4" s="11"/>
      <c r="H4" s="11"/>
      <c r="I4" s="12"/>
      <c r="J4" s="13"/>
      <c r="K4" s="12"/>
      <c r="L4" s="14"/>
      <c r="M4" s="12"/>
      <c r="N4" s="14"/>
      <c r="O4" s="15" t="s">
        <v>5</v>
      </c>
      <c r="P4" s="15"/>
      <c r="Q4" s="12"/>
      <c r="R4" s="14"/>
      <c r="S4" s="16" t="s">
        <v>6</v>
      </c>
      <c r="T4" s="16"/>
      <c r="U4" s="16"/>
    </row>
    <row r="5" s="9" customFormat="true" ht="15.75" hidden="false" customHeight="true" outlineLevel="0" collapsed="false">
      <c r="B5" s="10"/>
      <c r="C5" s="10"/>
      <c r="D5" s="10"/>
      <c r="E5" s="10"/>
      <c r="F5" s="10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7" t="s">
        <v>11</v>
      </c>
      <c r="P5" s="17"/>
      <c r="Q5" s="17" t="s">
        <v>12</v>
      </c>
      <c r="R5" s="17"/>
      <c r="S5" s="16"/>
      <c r="T5" s="16"/>
      <c r="U5" s="16"/>
    </row>
    <row r="6" s="9" customFormat="true" ht="15.75" hidden="false" customHeight="true" outlineLevel="0" collapsed="false">
      <c r="B6" s="10"/>
      <c r="C6" s="10"/>
      <c r="D6" s="10"/>
      <c r="E6" s="10"/>
      <c r="F6" s="10"/>
      <c r="G6" s="18" t="s">
        <v>13</v>
      </c>
      <c r="H6" s="18"/>
      <c r="I6" s="17" t="s">
        <v>14</v>
      </c>
      <c r="J6" s="17"/>
      <c r="K6" s="18" t="s">
        <v>15</v>
      </c>
      <c r="L6" s="18"/>
      <c r="M6" s="18" t="s">
        <v>16</v>
      </c>
      <c r="N6" s="18"/>
      <c r="O6" s="18" t="s">
        <v>17</v>
      </c>
      <c r="P6" s="18"/>
      <c r="Q6" s="18" t="s">
        <v>18</v>
      </c>
      <c r="R6" s="18"/>
      <c r="S6" s="16"/>
      <c r="T6" s="16"/>
      <c r="U6" s="16"/>
    </row>
    <row r="7" s="9" customFormat="true" ht="15.75" hidden="false" customHeight="true" outlineLevel="0" collapsed="false">
      <c r="B7" s="10"/>
      <c r="C7" s="10"/>
      <c r="D7" s="10"/>
      <c r="E7" s="10"/>
      <c r="F7" s="10"/>
      <c r="G7" s="19"/>
      <c r="H7" s="19"/>
      <c r="I7" s="19" t="s">
        <v>19</v>
      </c>
      <c r="J7" s="19"/>
      <c r="K7" s="19" t="s">
        <v>20</v>
      </c>
      <c r="L7" s="19"/>
      <c r="M7" s="19" t="s">
        <v>20</v>
      </c>
      <c r="N7" s="19"/>
      <c r="O7" s="19" t="s">
        <v>20</v>
      </c>
      <c r="P7" s="19"/>
      <c r="Q7" s="19" t="s">
        <v>20</v>
      </c>
      <c r="R7" s="19"/>
      <c r="S7" s="16"/>
      <c r="T7" s="16"/>
      <c r="U7" s="16"/>
    </row>
    <row r="8" s="9" customFormat="true" ht="15.75" hidden="false" customHeight="true" outlineLevel="0" collapsed="false">
      <c r="B8" s="10"/>
      <c r="C8" s="10"/>
      <c r="D8" s="10"/>
      <c r="E8" s="10"/>
      <c r="F8" s="10"/>
      <c r="G8" s="15" t="s">
        <v>21</v>
      </c>
      <c r="H8" s="20" t="s">
        <v>22</v>
      </c>
      <c r="I8" s="15" t="s">
        <v>21</v>
      </c>
      <c r="J8" s="20" t="s">
        <v>22</v>
      </c>
      <c r="K8" s="15" t="s">
        <v>21</v>
      </c>
      <c r="L8" s="20" t="s">
        <v>22</v>
      </c>
      <c r="M8" s="15" t="s">
        <v>21</v>
      </c>
      <c r="N8" s="20" t="s">
        <v>22</v>
      </c>
      <c r="O8" s="15" t="s">
        <v>21</v>
      </c>
      <c r="P8" s="20" t="s">
        <v>22</v>
      </c>
      <c r="Q8" s="15" t="s">
        <v>21</v>
      </c>
      <c r="R8" s="20" t="s">
        <v>22</v>
      </c>
      <c r="S8" s="16"/>
      <c r="T8" s="16"/>
      <c r="U8" s="16"/>
    </row>
    <row r="9" s="9" customFormat="true" ht="15.75" hidden="false" customHeight="true" outlineLevel="0" collapsed="false">
      <c r="A9" s="21"/>
      <c r="B9" s="10"/>
      <c r="C9" s="10"/>
      <c r="D9" s="10"/>
      <c r="E9" s="10"/>
      <c r="F9" s="10"/>
      <c r="G9" s="19" t="s">
        <v>23</v>
      </c>
      <c r="H9" s="19" t="s">
        <v>24</v>
      </c>
      <c r="I9" s="19" t="s">
        <v>23</v>
      </c>
      <c r="J9" s="19" t="s">
        <v>24</v>
      </c>
      <c r="K9" s="19" t="s">
        <v>23</v>
      </c>
      <c r="L9" s="19" t="s">
        <v>24</v>
      </c>
      <c r="M9" s="19" t="s">
        <v>23</v>
      </c>
      <c r="N9" s="19" t="s">
        <v>24</v>
      </c>
      <c r="O9" s="19" t="s">
        <v>23</v>
      </c>
      <c r="P9" s="19" t="s">
        <v>24</v>
      </c>
      <c r="Q9" s="19" t="s">
        <v>23</v>
      </c>
      <c r="R9" s="19" t="s">
        <v>24</v>
      </c>
      <c r="S9" s="16"/>
      <c r="T9" s="16"/>
      <c r="U9" s="16"/>
    </row>
    <row r="10" s="22" customFormat="true" ht="24.95" hidden="false" customHeight="true" outlineLevel="0" collapsed="false">
      <c r="B10" s="23" t="s">
        <v>25</v>
      </c>
      <c r="G10" s="24" t="n">
        <v>14500</v>
      </c>
      <c r="H10" s="25" t="n">
        <v>100</v>
      </c>
      <c r="I10" s="26" t="n">
        <v>23966</v>
      </c>
      <c r="J10" s="25" t="n">
        <v>100</v>
      </c>
      <c r="K10" s="26" t="n">
        <v>15168</v>
      </c>
      <c r="L10" s="25" t="n">
        <v>100</v>
      </c>
      <c r="M10" s="26" t="n">
        <v>10990</v>
      </c>
      <c r="N10" s="25" t="n">
        <v>100</v>
      </c>
      <c r="O10" s="26" t="n">
        <v>10920</v>
      </c>
      <c r="P10" s="25" t="n">
        <v>100</v>
      </c>
      <c r="Q10" s="26" t="n">
        <v>15875</v>
      </c>
      <c r="R10" s="25" t="n">
        <v>100</v>
      </c>
      <c r="S10" s="22" t="s">
        <v>26</v>
      </c>
    </row>
    <row r="11" s="27" customFormat="true" ht="24.95" hidden="false" customHeight="true" outlineLevel="0" collapsed="false">
      <c r="B11" s="28" t="s">
        <v>27</v>
      </c>
      <c r="G11" s="29" t="n">
        <f aca="false">G12+G13+G14+G15+G16+G17</f>
        <v>12736</v>
      </c>
      <c r="H11" s="30" t="n">
        <f aca="false">G11/G10*100</f>
        <v>87.8344827586207</v>
      </c>
      <c r="I11" s="29" t="n">
        <f aca="false">I12+I13+I14+I15+I16+I17</f>
        <v>21009</v>
      </c>
      <c r="J11" s="30" t="n">
        <f aca="false">I11/I10*100</f>
        <v>87.6616873904698</v>
      </c>
      <c r="K11" s="29" t="n">
        <f aca="false">K12+K13+K14+K15+K16+K17</f>
        <v>13274</v>
      </c>
      <c r="L11" s="30" t="n">
        <f aca="false">K11/K10*100</f>
        <v>87.5131856540084</v>
      </c>
      <c r="M11" s="29" t="n">
        <f aca="false">M12+M13+M14+M15+M16+M17</f>
        <v>9622</v>
      </c>
      <c r="N11" s="30" t="n">
        <f aca="false">M11/M10*100</f>
        <v>87.5523202911738</v>
      </c>
      <c r="O11" s="29" t="n">
        <f aca="false">O12+O13+O14+O15+O16+O17</f>
        <v>9702</v>
      </c>
      <c r="P11" s="30" t="n">
        <f aca="false">O11/O10*100</f>
        <v>88.8461538461538</v>
      </c>
      <c r="Q11" s="29" t="n">
        <f aca="false">Q12+Q13+Q14+Q15+Q16+Q17</f>
        <v>13868</v>
      </c>
      <c r="R11" s="30" t="n">
        <f aca="false">Q11/Q10*100</f>
        <v>87.3574803149606</v>
      </c>
      <c r="S11" s="27" t="s">
        <v>28</v>
      </c>
    </row>
    <row r="12" s="31" customFormat="true" ht="24.95" hidden="false" customHeight="true" outlineLevel="0" collapsed="false">
      <c r="C12" s="32" t="s">
        <v>29</v>
      </c>
      <c r="G12" s="33" t="n">
        <v>4785</v>
      </c>
      <c r="H12" s="34" t="n">
        <f aca="false">G12/G11*100</f>
        <v>37.5706658291457</v>
      </c>
      <c r="I12" s="33" t="n">
        <v>6889</v>
      </c>
      <c r="J12" s="34" t="n">
        <f aca="false">I12/I11*100</f>
        <v>32.7907087438717</v>
      </c>
      <c r="K12" s="33" t="n">
        <v>5061</v>
      </c>
      <c r="L12" s="34" t="n">
        <f aca="false">K12/K11*100</f>
        <v>38.1271658882025</v>
      </c>
      <c r="M12" s="33" t="n">
        <v>3639</v>
      </c>
      <c r="N12" s="34" t="n">
        <f aca="false">M12/M11*100</f>
        <v>37.8195801288713</v>
      </c>
      <c r="O12" s="33" t="n">
        <v>4079</v>
      </c>
      <c r="P12" s="34" t="n">
        <f aca="false">O12/O11*100</f>
        <v>42.0428777571635</v>
      </c>
      <c r="Q12" s="33" t="n">
        <v>5227</v>
      </c>
      <c r="R12" s="34" t="n">
        <f aca="false">Q12/Q11*100</f>
        <v>37.6910873954427</v>
      </c>
      <c r="T12" s="31" t="s">
        <v>30</v>
      </c>
    </row>
    <row r="13" s="31" customFormat="true" ht="24.95" hidden="false" customHeight="true" outlineLevel="0" collapsed="false">
      <c r="C13" s="32" t="s">
        <v>31</v>
      </c>
      <c r="G13" s="33" t="n">
        <v>2918</v>
      </c>
      <c r="H13" s="34" t="n">
        <f aca="false">G13/G11*100</f>
        <v>22.911432160804</v>
      </c>
      <c r="I13" s="33" t="n">
        <v>5626</v>
      </c>
      <c r="J13" s="34" t="n">
        <f aca="false">I13/I11*100</f>
        <v>26.7789994764149</v>
      </c>
      <c r="K13" s="33" t="n">
        <v>3039</v>
      </c>
      <c r="L13" s="34" t="n">
        <f aca="false">K13/K11*100</f>
        <v>22.8943799909598</v>
      </c>
      <c r="M13" s="33" t="n">
        <v>2036</v>
      </c>
      <c r="N13" s="34" t="n">
        <f aca="false">M13/M11*100</f>
        <v>21.1598420286843</v>
      </c>
      <c r="O13" s="33" t="n">
        <v>2059</v>
      </c>
      <c r="P13" s="34" t="n">
        <f aca="false">O13/O11*100</f>
        <v>21.2224283652855</v>
      </c>
      <c r="Q13" s="33" t="n">
        <v>2838</v>
      </c>
      <c r="R13" s="34" t="n">
        <f aca="false">Q13/Q11*100</f>
        <v>20.4643784251514</v>
      </c>
      <c r="T13" s="31" t="s">
        <v>32</v>
      </c>
    </row>
    <row r="14" s="31" customFormat="true" ht="24.95" hidden="false" customHeight="true" outlineLevel="0" collapsed="false">
      <c r="C14" s="32" t="s">
        <v>33</v>
      </c>
      <c r="G14" s="33" t="n">
        <v>388</v>
      </c>
      <c r="H14" s="34" t="n">
        <f aca="false">G14/G11*100</f>
        <v>3.0464824120603</v>
      </c>
      <c r="I14" s="33" t="n">
        <v>537</v>
      </c>
      <c r="J14" s="34" t="n">
        <f aca="false">I14/I11*100</f>
        <v>2.55604740825361</v>
      </c>
      <c r="K14" s="33" t="n">
        <v>410</v>
      </c>
      <c r="L14" s="34" t="n">
        <f aca="false">K14/K11*100</f>
        <v>3.08874491487118</v>
      </c>
      <c r="M14" s="33" t="n">
        <v>320</v>
      </c>
      <c r="N14" s="34" t="n">
        <f aca="false">M14/M11*100</f>
        <v>3.32571191020578</v>
      </c>
      <c r="O14" s="33" t="n">
        <v>287</v>
      </c>
      <c r="P14" s="34" t="n">
        <f aca="false">O14/O11*100</f>
        <v>2.95815295815296</v>
      </c>
      <c r="Q14" s="33" t="n">
        <v>520</v>
      </c>
      <c r="R14" s="34" t="n">
        <f aca="false">Q14/Q11*100</f>
        <v>3.74963945774445</v>
      </c>
      <c r="T14" s="31" t="s">
        <v>34</v>
      </c>
    </row>
    <row r="15" s="35" customFormat="true" ht="24.95" hidden="false" customHeight="true" outlineLevel="0" collapsed="false">
      <c r="C15" s="36" t="s">
        <v>35</v>
      </c>
      <c r="G15" s="37" t="n">
        <v>701</v>
      </c>
      <c r="H15" s="34" t="n">
        <f aca="false">G15/G11*100</f>
        <v>5.50408291457286</v>
      </c>
      <c r="I15" s="37" t="n">
        <v>1240</v>
      </c>
      <c r="J15" s="34" t="n">
        <f aca="false">I15/I11*100</f>
        <v>5.9022323766005</v>
      </c>
      <c r="K15" s="37" t="n">
        <v>706</v>
      </c>
      <c r="L15" s="38" t="n">
        <f aca="false">K15/K11*100</f>
        <v>5.31866807292451</v>
      </c>
      <c r="M15" s="37" t="n">
        <v>579</v>
      </c>
      <c r="N15" s="38" t="n">
        <f aca="false">M15/M11*100</f>
        <v>6.01745998752858</v>
      </c>
      <c r="O15" s="37" t="n">
        <v>485</v>
      </c>
      <c r="P15" s="38" t="n">
        <f aca="false">O15/O11*100</f>
        <v>4.99896928468357</v>
      </c>
      <c r="Q15" s="37" t="n">
        <v>749</v>
      </c>
      <c r="R15" s="38" t="n">
        <f aca="false">Q15/Q11*100</f>
        <v>5.40092298817421</v>
      </c>
      <c r="T15" s="31" t="s">
        <v>36</v>
      </c>
    </row>
    <row r="16" s="31" customFormat="true" ht="24.95" hidden="false" customHeight="true" outlineLevel="0" collapsed="false">
      <c r="C16" s="36" t="s">
        <v>37</v>
      </c>
      <c r="G16" s="33" t="n">
        <v>3131</v>
      </c>
      <c r="H16" s="34" t="n">
        <f aca="false">G16/G11*100</f>
        <v>24.5838567839196</v>
      </c>
      <c r="I16" s="33" t="n">
        <v>5321</v>
      </c>
      <c r="J16" s="34" t="n">
        <f aca="false">I16/I11*100</f>
        <v>25.3272407063639</v>
      </c>
      <c r="K16" s="33" t="n">
        <v>3233</v>
      </c>
      <c r="L16" s="34" t="n">
        <f aca="false">K16/K11*100</f>
        <v>24.3558836823866</v>
      </c>
      <c r="M16" s="33" t="n">
        <v>2342</v>
      </c>
      <c r="N16" s="34" t="n">
        <f aca="false">M16/M11*100</f>
        <v>24.3400540428185</v>
      </c>
      <c r="O16" s="33" t="n">
        <v>2172</v>
      </c>
      <c r="P16" s="34" t="n">
        <f aca="false">O16/O11*100</f>
        <v>22.387136672851</v>
      </c>
      <c r="Q16" s="33" t="n">
        <v>3823</v>
      </c>
      <c r="R16" s="34" t="n">
        <f aca="false">Q16/Q11*100</f>
        <v>27.5670608595327</v>
      </c>
      <c r="T16" s="35" t="s">
        <v>38</v>
      </c>
    </row>
    <row r="17" s="31" customFormat="true" ht="24.95" hidden="false" customHeight="true" outlineLevel="0" collapsed="false">
      <c r="C17" s="32" t="s">
        <v>39</v>
      </c>
      <c r="G17" s="33" t="n">
        <v>813</v>
      </c>
      <c r="H17" s="34" t="n">
        <f aca="false">G17/G16*100</f>
        <v>25.9661450015969</v>
      </c>
      <c r="I17" s="33" t="n">
        <v>1396</v>
      </c>
      <c r="J17" s="34" t="n">
        <f aca="false">I17/I11*100</f>
        <v>6.64477128849541</v>
      </c>
      <c r="K17" s="33" t="n">
        <v>825</v>
      </c>
      <c r="L17" s="34" t="n">
        <f aca="false">K17/K11*100</f>
        <v>6.21515745065542</v>
      </c>
      <c r="M17" s="33" t="n">
        <v>706</v>
      </c>
      <c r="N17" s="34" t="n">
        <f aca="false">M17/M11*100</f>
        <v>7.3373519018915</v>
      </c>
      <c r="O17" s="33" t="n">
        <v>620</v>
      </c>
      <c r="P17" s="34" t="n">
        <f aca="false">O17/O11*100</f>
        <v>6.39043496186353</v>
      </c>
      <c r="Q17" s="33" t="n">
        <v>711</v>
      </c>
      <c r="R17" s="34" t="n">
        <f aca="false">Q17/Q11*100</f>
        <v>5.12691087395443</v>
      </c>
      <c r="T17" s="31" t="s">
        <v>40</v>
      </c>
    </row>
    <row r="18" s="31" customFormat="true" ht="24.95" hidden="false" customHeight="true" outlineLevel="0" collapsed="false">
      <c r="B18" s="39" t="s">
        <v>41</v>
      </c>
      <c r="G18" s="33" t="n">
        <v>1765</v>
      </c>
      <c r="H18" s="34" t="n">
        <f aca="false">G18/G10*100</f>
        <v>12.1724137931034</v>
      </c>
      <c r="I18" s="33" t="n">
        <v>2987</v>
      </c>
      <c r="J18" s="34" t="n">
        <f aca="false">I18/I10*100</f>
        <v>12.4634899440875</v>
      </c>
      <c r="K18" s="33" t="n">
        <v>1895</v>
      </c>
      <c r="L18" s="34" t="n">
        <f aca="false">K18/K10*100</f>
        <v>12.4934071729958</v>
      </c>
      <c r="M18" s="33" t="n">
        <v>1367</v>
      </c>
      <c r="N18" s="34" t="n">
        <f aca="false">M18/M10*100</f>
        <v>12.4385805277525</v>
      </c>
      <c r="O18" s="33" t="n">
        <v>1218</v>
      </c>
      <c r="P18" s="34" t="n">
        <f aca="false">O18/O10*100</f>
        <v>11.1538461538462</v>
      </c>
      <c r="Q18" s="33" t="n">
        <v>2006</v>
      </c>
      <c r="R18" s="34" t="n">
        <f aca="false">Q18/Q10*100</f>
        <v>12.6362204724409</v>
      </c>
      <c r="S18" s="40" t="s">
        <v>42</v>
      </c>
    </row>
    <row r="19" s="47" customFormat="true" ht="3" hidden="false" customHeight="true" outlineLevel="0" collapsed="false">
      <c r="A19" s="41"/>
      <c r="B19" s="42"/>
      <c r="C19" s="42"/>
      <c r="D19" s="42"/>
      <c r="E19" s="42"/>
      <c r="F19" s="43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2"/>
      <c r="U19" s="42"/>
    </row>
    <row r="20" s="47" customFormat="true" ht="3" hidden="false" customHeight="true" outlineLevel="0" collapsed="false">
      <c r="B20" s="48"/>
      <c r="C20" s="48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8"/>
      <c r="T20" s="48"/>
      <c r="U20" s="48"/>
    </row>
    <row r="21" s="47" customFormat="true" ht="18" hidden="false" customHeight="true" outlineLevel="0" collapsed="false">
      <c r="D21" s="50" t="s">
        <v>43</v>
      </c>
      <c r="E21" s="51" t="s">
        <v>44</v>
      </c>
      <c r="M21" s="50" t="s">
        <v>43</v>
      </c>
      <c r="N21" s="47" t="s">
        <v>45</v>
      </c>
    </row>
    <row r="22" s="47" customFormat="true" ht="18" hidden="false" customHeight="true" outlineLevel="0" collapsed="false">
      <c r="D22" s="50" t="s">
        <v>46</v>
      </c>
      <c r="E22" s="51" t="s">
        <v>47</v>
      </c>
      <c r="M22" s="50" t="s">
        <v>46</v>
      </c>
      <c r="N22" s="47" t="s">
        <v>48</v>
      </c>
    </row>
    <row r="23" s="47" customFormat="true" ht="18" hidden="false" customHeight="true" outlineLevel="0" collapsed="false">
      <c r="D23" s="50" t="s">
        <v>49</v>
      </c>
      <c r="E23" s="51" t="s">
        <v>50</v>
      </c>
      <c r="M23" s="50" t="s">
        <v>49</v>
      </c>
      <c r="N23" s="47" t="s">
        <v>51</v>
      </c>
    </row>
    <row r="24" s="47" customFormat="true" ht="18" hidden="false" customHeight="true" outlineLevel="0" collapsed="false">
      <c r="D24" s="50" t="s">
        <v>52</v>
      </c>
      <c r="E24" s="51" t="s">
        <v>53</v>
      </c>
      <c r="M24" s="50" t="s">
        <v>52</v>
      </c>
      <c r="N24" s="47" t="s">
        <v>54</v>
      </c>
    </row>
    <row r="25" s="47" customFormat="true" ht="18" hidden="false" customHeight="true" outlineLevel="0" collapsed="false">
      <c r="E25" s="51" t="s">
        <v>55</v>
      </c>
      <c r="N25" s="47" t="s">
        <v>56</v>
      </c>
    </row>
    <row r="26" s="47" customFormat="true" ht="18" hidden="false" customHeight="true" outlineLevel="0" collapsed="false">
      <c r="D26" s="52" t="s">
        <v>57</v>
      </c>
      <c r="E26" s="51" t="s">
        <v>58</v>
      </c>
      <c r="M26" s="50" t="s">
        <v>59</v>
      </c>
      <c r="N26" s="47" t="s">
        <v>60</v>
      </c>
    </row>
  </sheetData>
  <mergeCells count="23">
    <mergeCell ref="F1:Q1"/>
    <mergeCell ref="B4:F9"/>
    <mergeCell ref="G4:H4"/>
    <mergeCell ref="O4:P4"/>
    <mergeCell ref="S4:U9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118055555555556" top="0.9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41:32Z</dcterms:modified>
  <cp:revision>0</cp:revision>
  <dc:subject/>
  <dc:title/>
</cp:coreProperties>
</file>