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FF0000"/>
            <rFont val="Tahoma"/>
            <family val="2"/>
          </rPr>
          <t xml:space="preserve">tai:
</t>
        </r>
        <r>
          <rPr>
            <sz val="8"/>
            <color rgb="FFFF0000"/>
            <rFont val="Noto Sans"/>
            <family val="2"/>
          </rPr>
          <t xml:space="preserve">วิธีการบันทึก
</t>
        </r>
        <r>
          <rPr>
            <sz val="8"/>
            <color rgb="FFFF0000"/>
            <rFont val="Tahoma"/>
            <family val="2"/>
          </rPr>
          <t xml:space="preserve">10  </t>
        </r>
        <r>
          <rPr>
            <sz val="8"/>
            <color rgb="FFFF0000"/>
            <rFont val="Noto Sans"/>
            <family val="2"/>
          </rPr>
          <t xml:space="preserve">ม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ค</t>
        </r>
        <r>
          <rPr>
            <sz val="8"/>
            <color rgb="FFFF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21</xdr:rowOff>
              </xdr:from>
              <xdr:to>
                <xdr:col>13</xdr:col>
                <xdr:colOff>85</xdr:colOff>
                <xdr:row>10</xdr:row>
                <xdr:rowOff>2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FF0000"/>
            <rFont val="Tahoma"/>
            <family val="2"/>
          </rPr>
          <t xml:space="preserve">tai:
</t>
        </r>
        <r>
          <rPr>
            <sz val="8"/>
            <color rgb="FFFF0000"/>
            <rFont val="Noto Sans"/>
            <family val="2"/>
          </rPr>
          <t xml:space="preserve">วิธีการบันทึก
</t>
        </r>
        <r>
          <rPr>
            <sz val="8"/>
            <color rgb="FFFF0000"/>
            <rFont val="Tahoma"/>
            <family val="2"/>
          </rPr>
          <t xml:space="preserve">10  </t>
        </r>
        <r>
          <rPr>
            <sz val="8"/>
            <color rgb="FFFF0000"/>
            <rFont val="Noto Sans"/>
            <family val="2"/>
          </rPr>
          <t xml:space="preserve">ม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ค</t>
        </r>
        <r>
          <rPr>
            <sz val="8"/>
            <color rgb="FFFF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1</xdr:rowOff>
              </xdr:from>
              <xdr:to>
                <xdr:col>17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อุณหภูมิ และความกดอากาศ ณ สถานีตรวจอากาศจังหวัดลำปาง เป็นรายเดือน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AT LAMPANG METEOROLOGICAL STATION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4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23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27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21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December</t>
  </si>
  <si>
    <r>
      <rPr>
        <sz val="12"/>
        <color rgb="FF800080"/>
        <rFont val="Noto Sans Devanagari"/>
        <family val="2"/>
      </rPr>
      <t xml:space="preserve">    ที่มา </t>
    </r>
    <r>
      <rPr>
        <sz val="12"/>
        <color rgb="FF800080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@"/>
    <numFmt numFmtId="168" formatCode="0.0"/>
    <numFmt numFmtId="169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4"/>
      <color rgb="FF800080"/>
      <name val="AngsanaUPC"/>
      <family val="1"/>
      <charset val="222"/>
    </font>
    <font>
      <sz val="14"/>
      <color rgb="FF800080"/>
      <name val="AngsanaUPC"/>
      <family val="1"/>
      <charset val="222"/>
    </font>
    <font>
      <sz val="16"/>
      <color rgb="FF80008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800080"/>
      <name val="AngsanaUPC"/>
      <family val="1"/>
      <charset val="222"/>
    </font>
    <font>
      <sz val="13"/>
      <color rgb="FF80008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80008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800080"/>
      <name val="Noto Sans Devanagari"/>
      <family val="2"/>
    </font>
    <font>
      <sz val="12"/>
      <color rgb="FF800080"/>
      <name val="AngsanaUPC"/>
      <family val="1"/>
      <charset val="222"/>
    </font>
    <font>
      <b val="true"/>
      <sz val="8"/>
      <color rgb="FFFF0000"/>
      <name val="Tahoma"/>
      <family val="2"/>
    </font>
    <font>
      <sz val="8"/>
      <color rgb="FFFF0000"/>
      <name val="Noto Sans"/>
      <family val="2"/>
    </font>
    <font>
      <sz val="8"/>
      <color rgb="FFFF0000"/>
      <name val="Tahoma"/>
      <family val="2"/>
    </font>
    <font>
      <sz val="8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0</xdr:rowOff>
    </xdr:from>
    <xdr:to>
      <xdr:col>18</xdr:col>
      <xdr:colOff>1080</xdr:colOff>
      <xdr:row>25</xdr:row>
      <xdr:rowOff>123840</xdr:rowOff>
    </xdr:to>
    <xdr:sp>
      <xdr:nvSpPr>
        <xdr:cNvPr id="0" name="Text 2"/>
        <xdr:cNvSpPr/>
      </xdr:nvSpPr>
      <xdr:spPr>
        <a:xfrm>
          <a:off x="15153480" y="68389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2.85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2.42"/>
    <col collapsed="false" customWidth="true" hidden="false" outlineLevel="0" max="15" min="15" style="1" width="11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2.56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6"/>
      <c r="G1" s="6"/>
      <c r="H1" s="6"/>
      <c r="I1" s="6"/>
      <c r="J1" s="7"/>
      <c r="K1" s="7"/>
      <c r="L1" s="7"/>
      <c r="M1" s="7"/>
      <c r="N1" s="7"/>
    </row>
    <row r="2" s="13" customFormat="true" ht="21" hidden="false" customHeight="false" outlineLevel="0" collapsed="false">
      <c r="A2" s="8"/>
      <c r="B2" s="9" t="s">
        <v>2</v>
      </c>
      <c r="C2" s="4"/>
      <c r="D2" s="10" t="n">
        <v>21.1</v>
      </c>
      <c r="E2" s="11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8"/>
      <c r="P2" s="8"/>
      <c r="Q2" s="8"/>
      <c r="R2" s="8"/>
    </row>
    <row r="3" customFormat="false" ht="23.25" hidden="false" customHeight="false" outlineLevel="0" collapsed="false">
      <c r="B3" s="14"/>
      <c r="C3" s="15"/>
      <c r="D3" s="16"/>
      <c r="E3" s="15"/>
      <c r="F3" s="7"/>
      <c r="G3" s="7"/>
      <c r="H3" s="7"/>
      <c r="I3" s="7"/>
      <c r="J3" s="7"/>
      <c r="K3" s="7"/>
      <c r="L3" s="7"/>
      <c r="M3" s="7"/>
      <c r="N3" s="7"/>
    </row>
    <row r="4" s="13" customFormat="true" ht="23.25" hidden="false" customHeight="false" outlineLevel="0" collapsed="false">
      <c r="A4" s="17" t="s">
        <v>4</v>
      </c>
      <c r="B4" s="17"/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9" t="s">
        <v>6</v>
      </c>
      <c r="P4" s="19"/>
      <c r="Q4" s="20" t="s">
        <v>7</v>
      </c>
      <c r="R4" s="20"/>
    </row>
    <row r="5" s="13" customFormat="true" ht="20.25" hidden="false" customHeight="false" outlineLevel="0" collapsed="false">
      <c r="A5" s="17"/>
      <c r="B5" s="17"/>
      <c r="C5" s="17"/>
      <c r="D5" s="17"/>
      <c r="E5" s="17"/>
      <c r="F5" s="21" t="s">
        <v>8</v>
      </c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0"/>
      <c r="R5" s="20"/>
    </row>
    <row r="6" s="13" customFormat="true" ht="18.75" hidden="false" customHeight="false" outlineLevel="0" collapsed="false">
      <c r="A6" s="17"/>
      <c r="B6" s="17"/>
      <c r="C6" s="17"/>
      <c r="D6" s="17"/>
      <c r="E6" s="17"/>
      <c r="F6" s="23" t="s">
        <v>10</v>
      </c>
      <c r="G6" s="18" t="s">
        <v>11</v>
      </c>
      <c r="H6" s="18"/>
      <c r="I6" s="18" t="s">
        <v>12</v>
      </c>
      <c r="J6" s="18"/>
      <c r="K6" s="23" t="s">
        <v>13</v>
      </c>
      <c r="L6" s="23" t="s">
        <v>14</v>
      </c>
      <c r="M6" s="23" t="s">
        <v>15</v>
      </c>
      <c r="N6" s="23" t="s">
        <v>16</v>
      </c>
      <c r="O6" s="24" t="s">
        <v>17</v>
      </c>
      <c r="P6" s="24"/>
      <c r="Q6" s="20"/>
      <c r="R6" s="20"/>
    </row>
    <row r="7" s="13" customFormat="true" ht="18.75" hidden="false" customHeight="false" outlineLevel="0" collapsed="false">
      <c r="A7" s="17"/>
      <c r="B7" s="17"/>
      <c r="C7" s="17"/>
      <c r="D7" s="17"/>
      <c r="E7" s="17"/>
      <c r="F7" s="25" t="s">
        <v>18</v>
      </c>
      <c r="G7" s="24" t="s">
        <v>19</v>
      </c>
      <c r="H7" s="24"/>
      <c r="I7" s="26" t="s">
        <v>20</v>
      </c>
      <c r="J7" s="26"/>
      <c r="K7" s="25" t="s">
        <v>21</v>
      </c>
      <c r="L7" s="25" t="s">
        <v>22</v>
      </c>
      <c r="M7" s="25" t="s">
        <v>23</v>
      </c>
      <c r="N7" s="25" t="s">
        <v>24</v>
      </c>
      <c r="O7" s="27" t="s">
        <v>25</v>
      </c>
      <c r="P7" s="27"/>
      <c r="Q7" s="20"/>
      <c r="R7" s="20"/>
    </row>
    <row r="8" s="35" customFormat="true" ht="6.75" hidden="false" customHeight="true" outlineLevel="0" collapsed="false">
      <c r="A8" s="28"/>
      <c r="B8" s="28"/>
      <c r="C8" s="28"/>
      <c r="D8" s="28"/>
      <c r="E8" s="29"/>
      <c r="F8" s="30"/>
      <c r="G8" s="31"/>
      <c r="H8" s="31"/>
      <c r="I8" s="32"/>
      <c r="J8" s="32"/>
      <c r="K8" s="31"/>
      <c r="L8" s="30"/>
      <c r="M8" s="30"/>
      <c r="N8" s="30"/>
      <c r="O8" s="33"/>
      <c r="P8" s="33"/>
      <c r="Q8" s="34"/>
      <c r="R8" s="28"/>
    </row>
    <row r="9" s="43" customFormat="true" ht="25.5" hidden="false" customHeight="true" outlineLevel="0" collapsed="false">
      <c r="A9" s="36" t="s">
        <v>26</v>
      </c>
      <c r="B9" s="36"/>
      <c r="C9" s="36"/>
      <c r="D9" s="36"/>
      <c r="E9" s="36"/>
      <c r="F9" s="37" t="n">
        <f aca="false">SUM(F10:F21)/12</f>
        <v>26.4225</v>
      </c>
      <c r="G9" s="38" t="n">
        <f aca="false">SUM(G10:G21)/12</f>
        <v>33.9541666666667</v>
      </c>
      <c r="H9" s="39"/>
      <c r="I9" s="38" t="n">
        <f aca="false">SUM(I10:I21)/12</f>
        <v>20.8766666666667</v>
      </c>
      <c r="J9" s="39"/>
      <c r="K9" s="37" t="n">
        <f aca="false">SUM(K10:K21)/12</f>
        <v>36.2916666666667</v>
      </c>
      <c r="L9" s="40" t="s">
        <v>27</v>
      </c>
      <c r="M9" s="37" t="n">
        <f aca="false">SUM(M10:M21)/12</f>
        <v>17.5083333333333</v>
      </c>
      <c r="N9" s="40" t="s">
        <v>28</v>
      </c>
      <c r="O9" s="38" t="n">
        <f aca="false">SUM(O10:O21)/12</f>
        <v>1010.39583333333</v>
      </c>
      <c r="P9" s="41"/>
      <c r="Q9" s="42" t="s">
        <v>29</v>
      </c>
      <c r="R9" s="42"/>
    </row>
    <row r="10" s="13" customFormat="true" ht="25.5" hidden="false" customHeight="true" outlineLevel="0" collapsed="false">
      <c r="C10" s="44" t="s">
        <v>30</v>
      </c>
      <c r="F10" s="45" t="n">
        <v>22.14</v>
      </c>
      <c r="G10" s="46" t="n">
        <v>32.15</v>
      </c>
      <c r="H10" s="47"/>
      <c r="I10" s="46" t="n">
        <v>14.42</v>
      </c>
      <c r="J10" s="48"/>
      <c r="K10" s="49" t="n">
        <v>24.9</v>
      </c>
      <c r="L10" s="50" t="s">
        <v>31</v>
      </c>
      <c r="M10" s="51" t="n">
        <v>10.5</v>
      </c>
      <c r="N10" s="50" t="s">
        <v>32</v>
      </c>
      <c r="O10" s="52" t="n">
        <v>1016.15</v>
      </c>
      <c r="P10" s="53"/>
      <c r="R10" s="13" t="s">
        <v>33</v>
      </c>
    </row>
    <row r="11" s="13" customFormat="true" ht="25.5" hidden="false" customHeight="true" outlineLevel="0" collapsed="false">
      <c r="C11" s="44" t="s">
        <v>34</v>
      </c>
      <c r="F11" s="45" t="n">
        <v>24.08</v>
      </c>
      <c r="G11" s="46" t="n">
        <v>34.66</v>
      </c>
      <c r="H11" s="54"/>
      <c r="I11" s="46" t="n">
        <v>15.35</v>
      </c>
      <c r="J11" s="48"/>
      <c r="K11" s="49" t="n">
        <v>38.7</v>
      </c>
      <c r="L11" s="50" t="s">
        <v>35</v>
      </c>
      <c r="M11" s="55" t="n">
        <v>9.4</v>
      </c>
      <c r="N11" s="56" t="s">
        <v>36</v>
      </c>
      <c r="O11" s="52" t="n">
        <v>1013.16</v>
      </c>
      <c r="P11" s="53"/>
      <c r="R11" s="13" t="s">
        <v>37</v>
      </c>
    </row>
    <row r="12" s="13" customFormat="true" ht="25.5" hidden="false" customHeight="true" outlineLevel="0" collapsed="false">
      <c r="C12" s="44" t="s">
        <v>38</v>
      </c>
      <c r="F12" s="45" t="n">
        <v>28.12</v>
      </c>
      <c r="G12" s="46" t="n">
        <v>38.47</v>
      </c>
      <c r="H12" s="54"/>
      <c r="I12" s="46" t="n">
        <v>19.13</v>
      </c>
      <c r="J12" s="54"/>
      <c r="K12" s="49" t="n">
        <v>41.1</v>
      </c>
      <c r="L12" s="50" t="s">
        <v>39</v>
      </c>
      <c r="M12" s="55" t="n">
        <v>14.9</v>
      </c>
      <c r="N12" s="56" t="s">
        <v>40</v>
      </c>
      <c r="O12" s="52" t="n">
        <v>1009.66</v>
      </c>
      <c r="P12" s="53"/>
      <c r="R12" s="13" t="s">
        <v>41</v>
      </c>
    </row>
    <row r="13" s="13" customFormat="true" ht="25.5" hidden="false" customHeight="true" outlineLevel="0" collapsed="false">
      <c r="C13" s="44" t="s">
        <v>42</v>
      </c>
      <c r="F13" s="45" t="n">
        <v>30.58</v>
      </c>
      <c r="G13" s="46" t="n">
        <v>38.7</v>
      </c>
      <c r="H13" s="54"/>
      <c r="I13" s="46" t="n">
        <v>23.84</v>
      </c>
      <c r="J13" s="54"/>
      <c r="K13" s="49" t="n">
        <v>42.7</v>
      </c>
      <c r="L13" s="50" t="s">
        <v>43</v>
      </c>
      <c r="M13" s="55" t="n">
        <v>20.4</v>
      </c>
      <c r="N13" s="56" t="s">
        <v>44</v>
      </c>
      <c r="O13" s="52" t="n">
        <v>1009.67</v>
      </c>
      <c r="P13" s="53"/>
      <c r="R13" s="13" t="s">
        <v>45</v>
      </c>
    </row>
    <row r="14" s="13" customFormat="true" ht="25.5" hidden="false" customHeight="true" outlineLevel="0" collapsed="false">
      <c r="C14" s="44" t="s">
        <v>46</v>
      </c>
      <c r="F14" s="45" t="n">
        <v>27.61</v>
      </c>
      <c r="G14" s="46" t="n">
        <v>33.11</v>
      </c>
      <c r="H14" s="54"/>
      <c r="I14" s="46" t="n">
        <v>24.14</v>
      </c>
      <c r="J14" s="54"/>
      <c r="K14" s="49" t="n">
        <v>38</v>
      </c>
      <c r="L14" s="50" t="s">
        <v>47</v>
      </c>
      <c r="M14" s="55" t="n">
        <v>21.6</v>
      </c>
      <c r="N14" s="56" t="s">
        <v>48</v>
      </c>
      <c r="O14" s="52" t="n">
        <v>1008.41</v>
      </c>
      <c r="P14" s="53"/>
      <c r="R14" s="13" t="s">
        <v>49</v>
      </c>
    </row>
    <row r="15" s="13" customFormat="true" ht="25.5" hidden="false" customHeight="true" outlineLevel="0" collapsed="false">
      <c r="C15" s="44" t="s">
        <v>50</v>
      </c>
      <c r="F15" s="45" t="n">
        <v>28.86</v>
      </c>
      <c r="G15" s="46" t="n">
        <v>35.03</v>
      </c>
      <c r="H15" s="54"/>
      <c r="I15" s="46" t="n">
        <v>24.97</v>
      </c>
      <c r="J15" s="54"/>
      <c r="K15" s="49" t="n">
        <v>38</v>
      </c>
      <c r="L15" s="50" t="s">
        <v>51</v>
      </c>
      <c r="M15" s="55" t="n">
        <v>23.5</v>
      </c>
      <c r="N15" s="56" t="s">
        <v>52</v>
      </c>
      <c r="O15" s="52" t="n">
        <v>1006.35</v>
      </c>
      <c r="P15" s="53"/>
      <c r="R15" s="13" t="s">
        <v>53</v>
      </c>
    </row>
    <row r="16" s="13" customFormat="true" ht="25.5" hidden="false" customHeight="true" outlineLevel="0" collapsed="false">
      <c r="C16" s="44" t="s">
        <v>54</v>
      </c>
      <c r="F16" s="45" t="n">
        <v>28.11</v>
      </c>
      <c r="G16" s="46" t="n">
        <v>33.88</v>
      </c>
      <c r="H16" s="54"/>
      <c r="I16" s="46" t="n">
        <v>24.19</v>
      </c>
      <c r="J16" s="54"/>
      <c r="K16" s="49" t="n">
        <v>36.2</v>
      </c>
      <c r="L16" s="50" t="s">
        <v>55</v>
      </c>
      <c r="M16" s="55" t="n">
        <v>22.1</v>
      </c>
      <c r="N16" s="56" t="s">
        <v>56</v>
      </c>
      <c r="O16" s="52" t="n">
        <v>1006.8</v>
      </c>
      <c r="P16" s="53"/>
      <c r="R16" s="13" t="s">
        <v>57</v>
      </c>
    </row>
    <row r="17" s="13" customFormat="true" ht="25.5" hidden="false" customHeight="true" outlineLevel="0" collapsed="false">
      <c r="C17" s="44" t="s">
        <v>58</v>
      </c>
      <c r="F17" s="45" t="n">
        <v>27.73</v>
      </c>
      <c r="G17" s="46" t="n">
        <v>33.39</v>
      </c>
      <c r="H17" s="54"/>
      <c r="I17" s="46" t="n">
        <v>24.21</v>
      </c>
      <c r="J17" s="54"/>
      <c r="K17" s="49" t="n">
        <v>35.5</v>
      </c>
      <c r="L17" s="50" t="s">
        <v>59</v>
      </c>
      <c r="M17" s="55" t="n">
        <v>23</v>
      </c>
      <c r="N17" s="56" t="s">
        <v>60</v>
      </c>
      <c r="O17" s="52" t="n">
        <v>1007.82</v>
      </c>
      <c r="P17" s="53"/>
      <c r="R17" s="13" t="s">
        <v>61</v>
      </c>
    </row>
    <row r="18" s="13" customFormat="true" ht="25.5" hidden="false" customHeight="true" outlineLevel="0" collapsed="false">
      <c r="C18" s="44" t="s">
        <v>62</v>
      </c>
      <c r="F18" s="45" t="n">
        <v>27.51</v>
      </c>
      <c r="G18" s="46" t="n">
        <v>33.34</v>
      </c>
      <c r="H18" s="54"/>
      <c r="I18" s="46" t="n">
        <v>23.86</v>
      </c>
      <c r="J18" s="54"/>
      <c r="K18" s="49" t="n">
        <v>35.5</v>
      </c>
      <c r="L18" s="50" t="s">
        <v>63</v>
      </c>
      <c r="M18" s="55" t="n">
        <v>21.5</v>
      </c>
      <c r="N18" s="56" t="s">
        <v>64</v>
      </c>
      <c r="O18" s="52" t="n">
        <v>1008.05</v>
      </c>
      <c r="P18" s="53"/>
      <c r="R18" s="13" t="s">
        <v>65</v>
      </c>
    </row>
    <row r="19" s="13" customFormat="true" ht="25.5" hidden="false" customHeight="true" outlineLevel="0" collapsed="false">
      <c r="C19" s="44" t="s">
        <v>66</v>
      </c>
      <c r="F19" s="45" t="n">
        <v>26.1</v>
      </c>
      <c r="G19" s="46" t="n">
        <v>32.1</v>
      </c>
      <c r="H19" s="54"/>
      <c r="I19" s="46" t="n">
        <v>22.18</v>
      </c>
      <c r="J19" s="54"/>
      <c r="K19" s="49" t="n">
        <v>35.4</v>
      </c>
      <c r="L19" s="50" t="s">
        <v>67</v>
      </c>
      <c r="M19" s="55" t="n">
        <v>19.1</v>
      </c>
      <c r="N19" s="56" t="s">
        <v>68</v>
      </c>
      <c r="O19" s="52" t="n">
        <v>1011.58</v>
      </c>
      <c r="P19" s="53"/>
      <c r="R19" s="13" t="s">
        <v>69</v>
      </c>
    </row>
    <row r="20" s="13" customFormat="true" ht="25.5" hidden="false" customHeight="true" outlineLevel="0" collapsed="false">
      <c r="C20" s="44" t="s">
        <v>70</v>
      </c>
      <c r="F20" s="45" t="n">
        <v>23.52</v>
      </c>
      <c r="G20" s="46" t="n">
        <v>30.67</v>
      </c>
      <c r="H20" s="54"/>
      <c r="I20" s="46" t="n">
        <v>18.56</v>
      </c>
      <c r="J20" s="54"/>
      <c r="K20" s="49" t="n">
        <v>33.5</v>
      </c>
      <c r="L20" s="50" t="s">
        <v>71</v>
      </c>
      <c r="M20" s="55" t="n">
        <v>12.1</v>
      </c>
      <c r="N20" s="56" t="s">
        <v>72</v>
      </c>
      <c r="O20" s="52" t="n">
        <v>1014.21</v>
      </c>
      <c r="P20" s="53"/>
      <c r="R20" s="13" t="s">
        <v>73</v>
      </c>
    </row>
    <row r="21" s="13" customFormat="true" ht="25.5" hidden="false" customHeight="true" outlineLevel="0" collapsed="false">
      <c r="C21" s="44" t="s">
        <v>74</v>
      </c>
      <c r="F21" s="45" t="n">
        <v>22.71</v>
      </c>
      <c r="G21" s="46" t="n">
        <v>31.95</v>
      </c>
      <c r="H21" s="54"/>
      <c r="I21" s="46" t="n">
        <v>15.67</v>
      </c>
      <c r="J21" s="54"/>
      <c r="K21" s="49" t="n">
        <v>36</v>
      </c>
      <c r="L21" s="50" t="s">
        <v>75</v>
      </c>
      <c r="M21" s="55" t="n">
        <v>12</v>
      </c>
      <c r="N21" s="56" t="s">
        <v>76</v>
      </c>
      <c r="O21" s="52" t="n">
        <v>1012.89</v>
      </c>
      <c r="P21" s="53"/>
      <c r="R21" s="13" t="s">
        <v>77</v>
      </c>
    </row>
    <row r="22" customFormat="false" ht="10.5" hidden="false" customHeight="true" outlineLevel="0" collapsed="false">
      <c r="A22" s="57"/>
      <c r="B22" s="57"/>
      <c r="C22" s="57"/>
      <c r="D22" s="57"/>
      <c r="E22" s="58"/>
      <c r="F22" s="59"/>
      <c r="G22" s="60"/>
      <c r="H22" s="58"/>
      <c r="I22" s="60"/>
      <c r="J22" s="58"/>
      <c r="K22" s="60"/>
      <c r="L22" s="59"/>
      <c r="M22" s="59"/>
      <c r="N22" s="59"/>
      <c r="O22" s="60"/>
      <c r="P22" s="58"/>
      <c r="Q22" s="60"/>
      <c r="R22" s="57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61" customFormat="true" ht="18" hidden="false" customHeight="false" outlineLevel="0" collapsed="false">
      <c r="B24" s="62" t="s">
        <v>78</v>
      </c>
      <c r="C24" s="62"/>
      <c r="D24" s="62" t="s">
        <v>79</v>
      </c>
      <c r="E24" s="62"/>
      <c r="F24" s="62"/>
      <c r="I24" s="63"/>
    </row>
    <row r="25" s="61" customFormat="true" ht="21.75" hidden="false" customHeight="false" outlineLevel="0" collapsed="false">
      <c r="B25" s="64" t="s">
        <v>80</v>
      </c>
      <c r="C25" s="62"/>
      <c r="D25" s="64" t="s">
        <v>81</v>
      </c>
      <c r="E25" s="62"/>
      <c r="F25" s="62"/>
      <c r="L25" s="65"/>
      <c r="M25" s="65"/>
      <c r="N25" s="65"/>
    </row>
    <row r="26" s="13" customFormat="true" ht="18.75" hidden="false" customHeight="false" outlineLevel="0" collapsed="false">
      <c r="R26" s="66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</sheetData>
  <mergeCells count="16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Q9:R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9:21Z</cp:lastPrinted>
  <dcterms:modified xsi:type="dcterms:W3CDTF">2008-11-25T11:06:38Z</dcterms:modified>
  <cp:revision>0</cp:revision>
  <dc:subject/>
  <dc:title/>
</cp:coreProperties>
</file>