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ภาค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TABLE</t>
  </si>
  <si>
    <t xml:space="preserve">NUMBER OF POPULATION BY LABOUR FORCE STATUS, REGION AND SEX: 2007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4"/>
        <rFont val="Angsan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ผู้มีงานทำ</t>
    </r>
  </si>
  <si>
    <t xml:space="preserve">1.1.  Employed</t>
  </si>
  <si>
    <r>
      <rPr>
        <sz val="14"/>
        <rFont val="Angsan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ผู้ว่างงาน</t>
    </r>
  </si>
  <si>
    <t xml:space="preserve">1.2  Unemployed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ทำงานบ้าน</t>
    </r>
  </si>
  <si>
    <t xml:space="preserve">1. Household work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รียนหนังสือ</t>
    </r>
  </si>
  <si>
    <t xml:space="preserve">2. Studies</t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sz val="14"/>
        <rFont val="Noto Sans Devanagari"/>
        <family val="2"/>
      </rPr>
      <t xml:space="preserve">  หมายเหตุ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ข้อมูลเป็นค่าเฉลี่ยของ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ไตรมาส</t>
    </r>
  </si>
  <si>
    <t xml:space="preserve">        Note:</t>
  </si>
  <si>
    <t xml:space="preserve">The data is the average of four quarters.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Report of the Labour Force Survey: 2007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600</xdr:rowOff>
    </xdr:from>
    <xdr:to>
      <xdr:col>23</xdr:col>
      <xdr:colOff>333360</xdr:colOff>
      <xdr:row>2</xdr:row>
      <xdr:rowOff>9360</xdr:rowOff>
    </xdr:to>
    <xdr:sp>
      <xdr:nvSpPr>
        <xdr:cNvPr id="0" name="Text 1"/>
        <xdr:cNvSpPr/>
      </xdr:nvSpPr>
      <xdr:spPr>
        <a:xfrm>
          <a:off x="15019200" y="66600"/>
          <a:ext cx="3333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5040</xdr:colOff>
      <xdr:row>15</xdr:row>
      <xdr:rowOff>238320</xdr:rowOff>
    </xdr:from>
    <xdr:to>
      <xdr:col>23</xdr:col>
      <xdr:colOff>651960</xdr:colOff>
      <xdr:row>21</xdr:row>
      <xdr:rowOff>248040</xdr:rowOff>
    </xdr:to>
    <xdr:sp>
      <xdr:nvSpPr>
        <xdr:cNvPr id="1" name="Text 4"/>
        <xdr:cNvSpPr/>
      </xdr:nvSpPr>
      <xdr:spPr>
        <a:xfrm>
          <a:off x="15294240" y="5267520"/>
          <a:ext cx="37692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1.99"/>
    <col collapsed="false" customWidth="true" hidden="false" outlineLevel="0" max="18" min="7" style="1" width="7.85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1.42"/>
    <col collapsed="false" customWidth="true" hidden="false" outlineLevel="0" max="24" min="24" style="1" width="6.42"/>
    <col collapsed="false" customWidth="false" hidden="false" outlineLevel="0" max="257" min="25" style="1" width="9.14"/>
  </cols>
  <sheetData>
    <row r="1" s="6" customFormat="true" ht="29.25" hidden="false" customHeight="true" outlineLevel="0" collapsed="false">
      <c r="A1" s="2"/>
      <c r="B1" s="2"/>
      <c r="C1" s="2"/>
      <c r="D1" s="3" t="s">
        <v>0</v>
      </c>
      <c r="E1" s="4" t="n">
        <v>2.1</v>
      </c>
      <c r="F1" s="5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6" customFormat="true" ht="29.25" hidden="false" customHeight="true" outlineLevel="0" collapsed="false">
      <c r="A2" s="2"/>
      <c r="B2" s="2"/>
      <c r="C2" s="2"/>
      <c r="D2" s="7" t="s">
        <v>2</v>
      </c>
      <c r="E2" s="4" t="n">
        <v>2.1</v>
      </c>
      <c r="F2" s="2" t="s">
        <v>3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S3" s="10" t="s">
        <v>4</v>
      </c>
      <c r="T3" s="10"/>
      <c r="U3" s="10"/>
      <c r="V3" s="10"/>
      <c r="W3" s="10"/>
    </row>
    <row r="4" s="17" customFormat="true" ht="26.25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3" t="s">
        <v>7</v>
      </c>
      <c r="J4" s="13"/>
      <c r="K4" s="13" t="s">
        <v>8</v>
      </c>
      <c r="L4" s="13"/>
      <c r="M4" s="13" t="s">
        <v>9</v>
      </c>
      <c r="N4" s="13"/>
      <c r="O4" s="14" t="s">
        <v>10</v>
      </c>
      <c r="P4" s="14"/>
      <c r="Q4" s="13" t="s">
        <v>11</v>
      </c>
      <c r="R4" s="13"/>
      <c r="S4" s="15" t="s">
        <v>12</v>
      </c>
      <c r="T4" s="15"/>
      <c r="U4" s="15"/>
      <c r="V4" s="15"/>
      <c r="W4" s="15"/>
      <c r="X4" s="16"/>
    </row>
    <row r="5" s="17" customFormat="true" ht="26.25" hidden="false" customHeight="true" outlineLevel="0" collapsed="false">
      <c r="A5" s="11"/>
      <c r="B5" s="11"/>
      <c r="C5" s="11"/>
      <c r="D5" s="11"/>
      <c r="E5" s="11"/>
      <c r="F5" s="11"/>
      <c r="G5" s="18" t="s">
        <v>13</v>
      </c>
      <c r="H5" s="18"/>
      <c r="I5" s="19" t="s">
        <v>14</v>
      </c>
      <c r="J5" s="19"/>
      <c r="K5" s="20" t="s">
        <v>15</v>
      </c>
      <c r="L5" s="20"/>
      <c r="M5" s="19" t="s">
        <v>16</v>
      </c>
      <c r="N5" s="19"/>
      <c r="O5" s="19" t="s">
        <v>17</v>
      </c>
      <c r="P5" s="19"/>
      <c r="Q5" s="19" t="s">
        <v>18</v>
      </c>
      <c r="R5" s="19"/>
      <c r="S5" s="15"/>
      <c r="T5" s="15"/>
      <c r="U5" s="15"/>
      <c r="V5" s="15"/>
      <c r="W5" s="15"/>
      <c r="X5" s="21"/>
    </row>
    <row r="6" s="17" customFormat="true" ht="26.25" hidden="false" customHeight="true" outlineLevel="0" collapsed="false">
      <c r="A6" s="11"/>
      <c r="B6" s="11"/>
      <c r="C6" s="11"/>
      <c r="D6" s="11"/>
      <c r="E6" s="11"/>
      <c r="F6" s="11"/>
      <c r="G6" s="22" t="s">
        <v>19</v>
      </c>
      <c r="H6" s="23" t="s">
        <v>20</v>
      </c>
      <c r="I6" s="24" t="s">
        <v>19</v>
      </c>
      <c r="J6" s="23" t="s">
        <v>20</v>
      </c>
      <c r="K6" s="24" t="s">
        <v>19</v>
      </c>
      <c r="L6" s="25" t="s">
        <v>20</v>
      </c>
      <c r="M6" s="24" t="s">
        <v>19</v>
      </c>
      <c r="N6" s="25" t="s">
        <v>20</v>
      </c>
      <c r="O6" s="22" t="s">
        <v>19</v>
      </c>
      <c r="P6" s="23" t="s">
        <v>20</v>
      </c>
      <c r="Q6" s="22" t="s">
        <v>19</v>
      </c>
      <c r="R6" s="23" t="s">
        <v>20</v>
      </c>
      <c r="S6" s="15"/>
      <c r="T6" s="15"/>
      <c r="U6" s="15"/>
      <c r="V6" s="15"/>
      <c r="W6" s="15"/>
      <c r="X6" s="21"/>
    </row>
    <row r="7" s="17" customFormat="true" ht="26.25" hidden="false" customHeight="true" outlineLevel="0" collapsed="false">
      <c r="A7" s="11"/>
      <c r="B7" s="11"/>
      <c r="C7" s="11"/>
      <c r="D7" s="11"/>
      <c r="E7" s="11"/>
      <c r="F7" s="11"/>
      <c r="G7" s="26" t="s">
        <v>21</v>
      </c>
      <c r="H7" s="27" t="s">
        <v>22</v>
      </c>
      <c r="I7" s="26" t="s">
        <v>21</v>
      </c>
      <c r="J7" s="27" t="s">
        <v>22</v>
      </c>
      <c r="K7" s="26" t="s">
        <v>21</v>
      </c>
      <c r="L7" s="28" t="s">
        <v>22</v>
      </c>
      <c r="M7" s="26" t="s">
        <v>21</v>
      </c>
      <c r="N7" s="27" t="s">
        <v>22</v>
      </c>
      <c r="O7" s="26" t="s">
        <v>21</v>
      </c>
      <c r="P7" s="27" t="s">
        <v>22</v>
      </c>
      <c r="Q7" s="26" t="s">
        <v>21</v>
      </c>
      <c r="R7" s="27" t="s">
        <v>22</v>
      </c>
      <c r="S7" s="15"/>
      <c r="T7" s="15"/>
      <c r="U7" s="15"/>
      <c r="V7" s="15"/>
      <c r="W7" s="15"/>
      <c r="X7" s="16"/>
    </row>
    <row r="8" s="33" customFormat="true" ht="27.75" hidden="false" customHeight="true" outlineLevel="0" collapsed="false">
      <c r="A8" s="29" t="s">
        <v>23</v>
      </c>
      <c r="B8" s="29"/>
      <c r="C8" s="29"/>
      <c r="D8" s="29"/>
      <c r="E8" s="29"/>
      <c r="F8" s="29"/>
      <c r="G8" s="30" t="n">
        <f aca="false">SUM(G9,G14,G18)</f>
        <v>32258.734</v>
      </c>
      <c r="H8" s="30" t="n">
        <f aca="false">SUM(H9,H14,H18)</f>
        <v>33481.23</v>
      </c>
      <c r="I8" s="30" t="n">
        <f aca="false">SUM(I9,I14,I18)</f>
        <v>3253.798</v>
      </c>
      <c r="J8" s="30" t="n">
        <f aca="false">SUM(J9,J14,J18)</f>
        <v>3658.772</v>
      </c>
      <c r="K8" s="30" t="n">
        <f aca="false">SUM(K9,K14,K18)</f>
        <v>7844.609</v>
      </c>
      <c r="L8" s="30" t="n">
        <f aca="false">SUM(L9,L14,L18)</f>
        <v>8206.716</v>
      </c>
      <c r="M8" s="30" t="n">
        <f aca="false">SUM(M9,M14,M18)</f>
        <v>5744.758</v>
      </c>
      <c r="N8" s="30" t="n">
        <f aca="false">SUM(N9,N14,N18)</f>
        <v>5946.242</v>
      </c>
      <c r="O8" s="30" t="n">
        <f aca="false">SUM(O9,O14,O18)</f>
        <v>10975.616</v>
      </c>
      <c r="P8" s="30" t="n">
        <f aca="false">SUM(P9,P14,P18)</f>
        <v>11122.115</v>
      </c>
      <c r="Q8" s="30" t="n">
        <f aca="false">SUM(Q9,Q14,Q18)</f>
        <v>4439.955</v>
      </c>
      <c r="R8" s="30" t="n">
        <f aca="false">SUM(R9,R14,R18)</f>
        <v>4547.389</v>
      </c>
      <c r="S8" s="31" t="s">
        <v>24</v>
      </c>
      <c r="T8" s="31"/>
      <c r="U8" s="31"/>
      <c r="V8" s="31"/>
      <c r="W8" s="31"/>
      <c r="X8" s="32"/>
    </row>
    <row r="9" s="34" customFormat="true" ht="26.25" hidden="false" customHeight="true" outlineLevel="0" collapsed="false">
      <c r="A9" s="34" t="s">
        <v>25</v>
      </c>
      <c r="G9" s="30" t="n">
        <f aca="false">SUM(G10,G13)</f>
        <v>20073.189</v>
      </c>
      <c r="H9" s="30" t="n">
        <f aca="false">SUM(H10,H13)</f>
        <v>16868.792</v>
      </c>
      <c r="I9" s="30" t="n">
        <f aca="false">SUM(I10,I13)</f>
        <v>2064.006</v>
      </c>
      <c r="J9" s="30" t="n">
        <f aca="false">SUM(J10,J13)</f>
        <v>1938.614</v>
      </c>
      <c r="K9" s="30" t="n">
        <f aca="false">SUM(K10,K13)</f>
        <v>5105.771</v>
      </c>
      <c r="L9" s="30" t="n">
        <f aca="false">SUM(L10,L13)</f>
        <v>4448.839</v>
      </c>
      <c r="M9" s="30" t="n">
        <f aca="false">SUM(M10,M13)</f>
        <v>3584.11</v>
      </c>
      <c r="N9" s="30" t="n">
        <f aca="false">SUM(N10,N13)</f>
        <v>3074.433</v>
      </c>
      <c r="O9" s="30" t="n">
        <f aca="false">SUM(O10,O13)</f>
        <v>6597.409</v>
      </c>
      <c r="P9" s="30" t="n">
        <f aca="false">SUM(P10,P13)</f>
        <v>5144.269</v>
      </c>
      <c r="Q9" s="30" t="n">
        <f aca="false">SUM(Q10,Q13)</f>
        <v>2721.894</v>
      </c>
      <c r="R9" s="30" t="n">
        <f aca="false">SUM(R10,R13)</f>
        <v>2262.637</v>
      </c>
      <c r="S9" s="35" t="s">
        <v>26</v>
      </c>
      <c r="T9" s="36"/>
      <c r="U9" s="9"/>
      <c r="V9" s="9"/>
      <c r="W9" s="9"/>
      <c r="X9" s="9"/>
    </row>
    <row r="10" customFormat="false" ht="26.25" hidden="false" customHeight="true" outlineLevel="0" collapsed="false">
      <c r="B10" s="1" t="s">
        <v>27</v>
      </c>
      <c r="G10" s="37" t="n">
        <f aca="false">SUM(G11:G12)</f>
        <v>20001.61</v>
      </c>
      <c r="H10" s="37" t="n">
        <f aca="false">SUM(H11:H12)</f>
        <v>16756.319</v>
      </c>
      <c r="I10" s="37" t="n">
        <f aca="false">SUM(I11:I12)</f>
        <v>2063.711</v>
      </c>
      <c r="J10" s="37" t="n">
        <f aca="false">SUM(J11:J12)</f>
        <v>1938.428</v>
      </c>
      <c r="K10" s="37" t="n">
        <f aca="false">SUM(K11:K12)</f>
        <v>5101.935</v>
      </c>
      <c r="L10" s="37" t="n">
        <f aca="false">SUM(L11:L12)</f>
        <v>4444.484</v>
      </c>
      <c r="M10" s="37" t="n">
        <f aca="false">SUM(M11:M12)</f>
        <v>3573.597</v>
      </c>
      <c r="N10" s="37" t="n">
        <f aca="false">SUM(N11:N12)</f>
        <v>3057.87</v>
      </c>
      <c r="O10" s="37" t="n">
        <f aca="false">SUM(O11:O12)</f>
        <v>6542.118</v>
      </c>
      <c r="P10" s="37" t="n">
        <f aca="false">SUM(P11:P12)</f>
        <v>5055.595</v>
      </c>
      <c r="Q10" s="37" t="n">
        <f aca="false">SUM(Q11:Q12)</f>
        <v>2720.249</v>
      </c>
      <c r="R10" s="37" t="n">
        <f aca="false">SUM(R11:R12)</f>
        <v>2259.943</v>
      </c>
      <c r="S10" s="38"/>
      <c r="T10" s="9" t="s">
        <v>28</v>
      </c>
      <c r="U10" s="9"/>
      <c r="V10" s="9"/>
      <c r="W10" s="9"/>
      <c r="X10" s="9"/>
    </row>
    <row r="11" customFormat="false" ht="26.25" hidden="false" customHeight="true" outlineLevel="0" collapsed="false">
      <c r="C11" s="1" t="s">
        <v>29</v>
      </c>
      <c r="G11" s="39" t="n">
        <v>19695.739</v>
      </c>
      <c r="H11" s="40" t="n">
        <v>16553.715</v>
      </c>
      <c r="I11" s="41" t="n">
        <v>2032.473</v>
      </c>
      <c r="J11" s="39" t="n">
        <v>1920.853</v>
      </c>
      <c r="K11" s="40" t="n">
        <v>5023.819</v>
      </c>
      <c r="L11" s="42" t="n">
        <v>4391.089</v>
      </c>
      <c r="M11" s="39" t="n">
        <v>3522.509</v>
      </c>
      <c r="N11" s="42" t="n">
        <v>3014.907</v>
      </c>
      <c r="O11" s="41" t="n">
        <v>6432.555</v>
      </c>
      <c r="P11" s="39" t="n">
        <v>4997.253</v>
      </c>
      <c r="Q11" s="40" t="n">
        <v>2684.383</v>
      </c>
      <c r="R11" s="42" t="n">
        <v>2229.613</v>
      </c>
      <c r="S11" s="38"/>
      <c r="T11" s="9"/>
      <c r="U11" s="9" t="s">
        <v>30</v>
      </c>
      <c r="V11" s="9"/>
      <c r="W11" s="9"/>
      <c r="X11" s="9"/>
    </row>
    <row r="12" customFormat="false" ht="26.25" hidden="false" customHeight="true" outlineLevel="0" collapsed="false">
      <c r="C12" s="1" t="s">
        <v>31</v>
      </c>
      <c r="G12" s="39" t="n">
        <v>305.871</v>
      </c>
      <c r="H12" s="40" t="n">
        <v>202.604</v>
      </c>
      <c r="I12" s="41" t="n">
        <v>31.238</v>
      </c>
      <c r="J12" s="39" t="n">
        <v>17.575</v>
      </c>
      <c r="K12" s="40" t="n">
        <v>78.116</v>
      </c>
      <c r="L12" s="42" t="n">
        <v>53.395</v>
      </c>
      <c r="M12" s="39" t="n">
        <v>51.088</v>
      </c>
      <c r="N12" s="42" t="n">
        <v>42.963</v>
      </c>
      <c r="O12" s="41" t="n">
        <v>109.563</v>
      </c>
      <c r="P12" s="39" t="n">
        <v>58.342</v>
      </c>
      <c r="Q12" s="40" t="n">
        <v>35.866</v>
      </c>
      <c r="R12" s="42" t="n">
        <v>30.33</v>
      </c>
      <c r="S12" s="38"/>
      <c r="T12" s="9"/>
      <c r="U12" s="9" t="s">
        <v>32</v>
      </c>
      <c r="V12" s="9"/>
      <c r="W12" s="9"/>
      <c r="X12" s="9"/>
    </row>
    <row r="13" customFormat="false" ht="26.25" hidden="false" customHeight="true" outlineLevel="0" collapsed="false">
      <c r="B13" s="1" t="s">
        <v>33</v>
      </c>
      <c r="G13" s="39" t="n">
        <v>71.579</v>
      </c>
      <c r="H13" s="40" t="n">
        <v>112.473</v>
      </c>
      <c r="I13" s="41" t="n">
        <v>0.295</v>
      </c>
      <c r="J13" s="39" t="n">
        <v>0.186</v>
      </c>
      <c r="K13" s="40" t="n">
        <v>3.836</v>
      </c>
      <c r="L13" s="42" t="n">
        <v>4.355</v>
      </c>
      <c r="M13" s="39" t="n">
        <v>10.513</v>
      </c>
      <c r="N13" s="42" t="n">
        <v>16.563</v>
      </c>
      <c r="O13" s="41" t="n">
        <v>55.291</v>
      </c>
      <c r="P13" s="39" t="n">
        <v>88.674</v>
      </c>
      <c r="Q13" s="40" t="n">
        <v>1.645</v>
      </c>
      <c r="R13" s="42" t="n">
        <v>2.694</v>
      </c>
      <c r="S13" s="38"/>
      <c r="T13" s="9" t="s">
        <v>34</v>
      </c>
      <c r="U13" s="9"/>
      <c r="V13" s="9"/>
      <c r="W13" s="9"/>
      <c r="X13" s="9"/>
    </row>
    <row r="14" s="34" customFormat="true" ht="26.25" hidden="false" customHeight="true" outlineLevel="0" collapsed="false">
      <c r="A14" s="34" t="s">
        <v>35</v>
      </c>
      <c r="G14" s="30" t="n">
        <f aca="false">SUM(G15:G17)</f>
        <v>4681.676</v>
      </c>
      <c r="H14" s="30" t="n">
        <f aca="false">SUM(H15:H17)</f>
        <v>9420.847</v>
      </c>
      <c r="I14" s="30" t="n">
        <f aca="false">SUM(I15:I17)</f>
        <v>581.071</v>
      </c>
      <c r="J14" s="30" t="n">
        <f aca="false">SUM(J15:J17)</f>
        <v>1148.499</v>
      </c>
      <c r="K14" s="30" t="n">
        <f aca="false">SUM(K15:K17)</f>
        <v>1105.417</v>
      </c>
      <c r="L14" s="30" t="n">
        <f aca="false">SUM(L15:L17)</f>
        <v>2193.129</v>
      </c>
      <c r="M14" s="30" t="n">
        <f aca="false">SUM(M15:M17)</f>
        <v>903.512</v>
      </c>
      <c r="N14" s="30" t="n">
        <f aca="false">SUM(N15:N17)</f>
        <v>1651.275</v>
      </c>
      <c r="O14" s="30" t="n">
        <f aca="false">SUM(O15:O17)</f>
        <v>1553.304</v>
      </c>
      <c r="P14" s="30" t="n">
        <f aca="false">SUM(P15:P17)</f>
        <v>3276.497</v>
      </c>
      <c r="Q14" s="30" t="n">
        <f aca="false">SUM(Q15:Q17)</f>
        <v>538.372</v>
      </c>
      <c r="R14" s="30" t="n">
        <f aca="false">SUM(R15:R17)</f>
        <v>1151.449</v>
      </c>
      <c r="S14" s="35" t="s">
        <v>36</v>
      </c>
      <c r="T14" s="36"/>
      <c r="U14" s="36"/>
      <c r="V14" s="36"/>
      <c r="W14" s="36"/>
      <c r="X14" s="36"/>
    </row>
    <row r="15" customFormat="false" ht="26.25" hidden="false" customHeight="true" outlineLevel="0" collapsed="false">
      <c r="B15" s="1" t="s">
        <v>37</v>
      </c>
      <c r="G15" s="39" t="n">
        <v>176.652</v>
      </c>
      <c r="H15" s="40" t="n">
        <v>4391.579</v>
      </c>
      <c r="I15" s="41" t="n">
        <v>29.077</v>
      </c>
      <c r="J15" s="39" t="n">
        <v>528.463</v>
      </c>
      <c r="K15" s="40" t="n">
        <v>55.662</v>
      </c>
      <c r="L15" s="42" t="n">
        <v>1045.848</v>
      </c>
      <c r="M15" s="39" t="n">
        <v>32.449</v>
      </c>
      <c r="N15" s="42" t="n">
        <v>725.899</v>
      </c>
      <c r="O15" s="41" t="n">
        <v>44.761</v>
      </c>
      <c r="P15" s="39" t="n">
        <v>1526.184</v>
      </c>
      <c r="Q15" s="40" t="n">
        <v>14.704</v>
      </c>
      <c r="R15" s="42" t="n">
        <v>565.184</v>
      </c>
      <c r="S15" s="38"/>
      <c r="T15" s="9" t="s">
        <v>38</v>
      </c>
      <c r="U15" s="9"/>
      <c r="V15" s="9"/>
      <c r="W15" s="9"/>
      <c r="X15" s="9"/>
    </row>
    <row r="16" customFormat="false" ht="26.25" hidden="false" customHeight="true" outlineLevel="0" collapsed="false">
      <c r="B16" s="1" t="s">
        <v>39</v>
      </c>
      <c r="G16" s="39" t="n">
        <v>2091.046</v>
      </c>
      <c r="H16" s="40" t="n">
        <v>2249.39</v>
      </c>
      <c r="I16" s="41" t="n">
        <v>242.868</v>
      </c>
      <c r="J16" s="39" t="n">
        <v>309.3</v>
      </c>
      <c r="K16" s="40" t="n">
        <v>449.923</v>
      </c>
      <c r="L16" s="42" t="n">
        <v>476.13</v>
      </c>
      <c r="M16" s="39" t="n">
        <v>391.961</v>
      </c>
      <c r="N16" s="42" t="n">
        <v>388.712</v>
      </c>
      <c r="O16" s="41" t="n">
        <v>751.003</v>
      </c>
      <c r="P16" s="39" t="n">
        <v>771.48</v>
      </c>
      <c r="Q16" s="40" t="n">
        <v>255.29</v>
      </c>
      <c r="R16" s="42" t="n">
        <v>303.77</v>
      </c>
      <c r="S16" s="38"/>
      <c r="T16" s="9" t="s">
        <v>40</v>
      </c>
      <c r="U16" s="9"/>
      <c r="V16" s="9"/>
      <c r="W16" s="9"/>
      <c r="X16" s="9"/>
    </row>
    <row r="17" customFormat="false" ht="26.25" hidden="false" customHeight="true" outlineLevel="0" collapsed="false">
      <c r="B17" s="1" t="s">
        <v>41</v>
      </c>
      <c r="G17" s="39" t="n">
        <v>2413.978</v>
      </c>
      <c r="H17" s="40" t="n">
        <v>2779.878</v>
      </c>
      <c r="I17" s="41" t="n">
        <v>309.126</v>
      </c>
      <c r="J17" s="39" t="n">
        <v>310.736</v>
      </c>
      <c r="K17" s="40" t="n">
        <v>599.832</v>
      </c>
      <c r="L17" s="42" t="n">
        <v>671.151</v>
      </c>
      <c r="M17" s="39" t="n">
        <v>479.102</v>
      </c>
      <c r="N17" s="42" t="n">
        <v>536.664</v>
      </c>
      <c r="O17" s="41" t="n">
        <v>757.54</v>
      </c>
      <c r="P17" s="39" t="n">
        <v>978.833</v>
      </c>
      <c r="Q17" s="40" t="n">
        <v>268.378</v>
      </c>
      <c r="R17" s="42" t="n">
        <v>282.495</v>
      </c>
      <c r="S17" s="38"/>
      <c r="T17" s="9" t="s">
        <v>42</v>
      </c>
      <c r="U17" s="9"/>
      <c r="V17" s="9"/>
      <c r="W17" s="9"/>
      <c r="X17" s="9"/>
    </row>
    <row r="18" s="34" customFormat="true" ht="26.25" hidden="false" customHeight="true" outlineLevel="0" collapsed="false">
      <c r="A18" s="34" t="s">
        <v>43</v>
      </c>
      <c r="G18" s="43" t="n">
        <v>7503.869</v>
      </c>
      <c r="H18" s="44" t="n">
        <v>7191.591</v>
      </c>
      <c r="I18" s="45" t="n">
        <v>608.721</v>
      </c>
      <c r="J18" s="43" t="n">
        <v>571.659</v>
      </c>
      <c r="K18" s="44" t="n">
        <v>1633.421</v>
      </c>
      <c r="L18" s="46" t="n">
        <v>1564.748</v>
      </c>
      <c r="M18" s="43" t="n">
        <v>1257.136</v>
      </c>
      <c r="N18" s="46" t="n">
        <v>1220.534</v>
      </c>
      <c r="O18" s="45" t="n">
        <v>2824.903</v>
      </c>
      <c r="P18" s="43" t="n">
        <v>2701.349</v>
      </c>
      <c r="Q18" s="44" t="n">
        <v>1179.689</v>
      </c>
      <c r="R18" s="46" t="n">
        <v>1133.303</v>
      </c>
      <c r="S18" s="35" t="s">
        <v>44</v>
      </c>
      <c r="T18" s="36"/>
      <c r="U18" s="36"/>
      <c r="V18" s="36"/>
      <c r="W18" s="36"/>
      <c r="X18" s="36"/>
    </row>
    <row r="19" s="52" customFormat="true" ht="3" hidden="false" customHeight="true" outlineLevel="0" collapsed="false">
      <c r="A19" s="47"/>
      <c r="B19" s="47"/>
      <c r="C19" s="47"/>
      <c r="D19" s="47"/>
      <c r="E19" s="47"/>
      <c r="F19" s="47"/>
      <c r="G19" s="48"/>
      <c r="H19" s="49"/>
      <c r="I19" s="48"/>
      <c r="J19" s="49"/>
      <c r="K19" s="48"/>
      <c r="L19" s="47"/>
      <c r="M19" s="50"/>
      <c r="N19" s="48"/>
      <c r="O19" s="48"/>
      <c r="P19" s="49"/>
      <c r="Q19" s="48"/>
      <c r="R19" s="47"/>
      <c r="S19" s="51"/>
      <c r="T19" s="8"/>
      <c r="U19" s="8"/>
      <c r="V19" s="8"/>
      <c r="W19" s="8"/>
      <c r="X19" s="9"/>
    </row>
    <row r="20" s="52" customFormat="true" ht="3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9"/>
      <c r="T20" s="9"/>
      <c r="U20" s="9"/>
      <c r="V20" s="9"/>
      <c r="W20" s="9"/>
      <c r="X20" s="9"/>
    </row>
    <row r="21" customFormat="false" ht="25.5" hidden="false" customHeight="true" outlineLevel="0" collapsed="false">
      <c r="E21" s="54" t="s">
        <v>45</v>
      </c>
      <c r="F21" s="55" t="s">
        <v>46</v>
      </c>
      <c r="O21" s="1" t="s">
        <v>47</v>
      </c>
      <c r="P21" s="1" t="s">
        <v>48</v>
      </c>
      <c r="X21" s="9"/>
    </row>
    <row r="22" customFormat="false" ht="21" hidden="false" customHeight="false" outlineLevel="0" collapsed="false">
      <c r="E22" s="54" t="s">
        <v>49</v>
      </c>
      <c r="F22" s="55" t="s">
        <v>50</v>
      </c>
      <c r="O22" s="1" t="s">
        <v>51</v>
      </c>
      <c r="P22" s="1" t="s">
        <v>52</v>
      </c>
    </row>
    <row r="23" s="17" customFormat="true" ht="19.5" hidden="false" customHeight="true" outlineLevel="0" collapsed="false">
      <c r="D23" s="56"/>
      <c r="E23" s="17" t="s">
        <v>53</v>
      </c>
    </row>
    <row r="24" s="17" customFormat="true" ht="17.25" hidden="false" customHeight="true" outlineLevel="0" collapsed="false"/>
    <row r="25" s="17" customFormat="true" ht="15.75" hidden="false" customHeight="true" outlineLevel="0" collapsed="false"/>
    <row r="26" s="17" customFormat="true" ht="17.25" hidden="false" customHeight="true" outlineLevel="0" collapsed="false"/>
    <row r="27" s="17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or Home Used Only</cp:lastModifiedBy>
  <cp:lastPrinted>2008-10-08T08:25:55Z</cp:lastPrinted>
  <dcterms:modified xsi:type="dcterms:W3CDTF">2009-09-16T11:15:17Z</dcterms:modified>
  <cp:revision>0</cp:revision>
  <dc:subject/>
  <dc:title/>
</cp:coreProperties>
</file>