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 New"/>
        <family val="1"/>
      </rPr>
      <t xml:space="preserve">7.1  </t>
    </r>
    <r>
      <rPr>
        <b val="true"/>
        <sz val="14"/>
        <rFont val="Noto Sans Devanagari"/>
        <family val="2"/>
      </rPr>
      <t xml:space="preserve">ค่าใช้จ่ายเฉลี่ยต่อเดือนของครัวเรือน</t>
    </r>
    <r>
      <rPr>
        <b val="true"/>
        <vertAlign val="superscript"/>
        <sz val="14"/>
        <rFont val="Angsana New"/>
        <family val="1"/>
      </rPr>
      <t xml:space="preserve">1/</t>
    </r>
    <r>
      <rPr>
        <b val="true"/>
        <sz val="14"/>
        <rFont val="Angsana New"/>
        <family val="1"/>
      </rPr>
      <t xml:space="preserve">  </t>
    </r>
    <r>
      <rPr>
        <b val="true"/>
        <sz val="14"/>
        <rFont val="Noto Sans Devanagari"/>
        <family val="2"/>
      </rPr>
      <t xml:space="preserve">จำแนกตามประเภทของค่าใช้จ่าย  ราย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r>
      <rPr>
        <b val="true"/>
        <sz val="14"/>
        <rFont val="Angsana New"/>
        <family val="1"/>
      </rPr>
      <t xml:space="preserve">TABLE  7.1 AVERAGE MONTHLY EXPENDITURE</t>
    </r>
    <r>
      <rPr>
        <b val="true"/>
        <vertAlign val="superscript"/>
        <sz val="14"/>
        <rFont val="Angsana New"/>
        <family val="1"/>
      </rPr>
      <t xml:space="preserve">1/</t>
    </r>
    <r>
      <rPr>
        <b val="true"/>
        <sz val="14"/>
        <rFont val="Angsana New"/>
        <family val="1"/>
      </rPr>
      <t xml:space="preserve"> PER HOUSEHOLD  BY TYPE OF EXPENDITURE AND REGION: 2007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Whole</t>
  </si>
  <si>
    <r>
      <rPr>
        <sz val="14"/>
        <color rgb="FFFFFFFF"/>
        <rFont val="Noto Sans Devanagari"/>
        <family val="2"/>
      </rPr>
      <t xml:space="preserve">และ </t>
    </r>
    <r>
      <rPr>
        <sz val="14"/>
        <color rgb="FFFFFFFF"/>
        <rFont val="Angsana New"/>
        <family val="1"/>
      </rPr>
      <t xml:space="preserve">3 </t>
    </r>
    <r>
      <rPr>
        <sz val="14"/>
        <color rgb="FFFFFFFF"/>
        <rFont val="Noto Sans Devanagari"/>
        <family val="2"/>
      </rPr>
      <t xml:space="preserve">จังหวัด  </t>
    </r>
    <r>
      <rPr>
        <sz val="14"/>
        <color rgb="FFFFFFFF"/>
        <rFont val="Angsana New"/>
        <family val="1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ประเภทของค่าใช้จ่าย</t>
  </si>
  <si>
    <t xml:space="preserve">Kingdom</t>
  </si>
  <si>
    <t xml:space="preserve">Greater  Bangkok 2/</t>
  </si>
  <si>
    <t xml:space="preserve">Type of Expenditure </t>
  </si>
  <si>
    <t xml:space="preserve">บาท </t>
  </si>
  <si>
    <t xml:space="preserve">ร้อยละ</t>
  </si>
  <si>
    <t xml:space="preserve">บาท</t>
  </si>
  <si>
    <t xml:space="preserve">Baht</t>
  </si>
  <si>
    <t xml:space="preserve">%</t>
  </si>
  <si>
    <t xml:space="preserve">ค่าใช้จ่ายทั้งสิ้นต่อเดือน</t>
  </si>
  <si>
    <t xml:space="preserve"> Total Monthly Expenditures</t>
  </si>
  <si>
    <t xml:space="preserve">    ค่าใช้จ่ายเพื่อการอุปโภคบริโภค</t>
  </si>
  <si>
    <t xml:space="preserve">    Consumption Expenditures</t>
  </si>
  <si>
    <t xml:space="preserve">         ค่าใช้จ่ายอาหาร เครื่องดื่ม และยาสูบ</t>
  </si>
  <si>
    <t xml:space="preserve">         For Food, Beverage and Tobacco 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อาหารและเครื่องดื่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ม่มีแอลกอฮอล์</t>
    </r>
    <r>
      <rPr>
        <sz val="14"/>
        <rFont val="Angsana New"/>
        <family val="1"/>
      </rPr>
      <t xml:space="preserve">)</t>
    </r>
  </si>
  <si>
    <t xml:space="preserve">              - Food and Beverages (excludes alcoholic)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เครื่องดื่มที่มีแอลกอฮอล์</t>
    </r>
  </si>
  <si>
    <t xml:space="preserve">              - Alcoholic Beverages 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ยาสูบ หมาก ยานัตถุ์และอื่นๆ</t>
    </r>
  </si>
  <si>
    <t xml:space="preserve">              - Tobacco Products</t>
  </si>
  <si>
    <t xml:space="preserve">         ค่าใช้จ่ายสินค้าและบริการ</t>
  </si>
  <si>
    <t xml:space="preserve">          For Goods and Services</t>
  </si>
  <si>
    <t xml:space="preserve">              - Housing,Household  Operation, Furnitures and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ที่อยู่อาศัย เครื่องแต่งบ้าน และเครื่องใช้</t>
    </r>
  </si>
  <si>
    <t xml:space="preserve">                 Equipment 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เครื่องนุ่งห่มและรองเท้า</t>
    </r>
  </si>
  <si>
    <t xml:space="preserve">              - Apparel and Footwear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ค่าใช้จ่ายส่วนบุคคล</t>
    </r>
  </si>
  <si>
    <t xml:space="preserve">              - Personal Care 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เวชภัณฑ์ และค่าตรวจรักษาพยาบาล</t>
    </r>
  </si>
  <si>
    <t xml:space="preserve">              - Medical and Health Care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การเดินทางและการสื่อสาร</t>
    </r>
  </si>
  <si>
    <t xml:space="preserve">              - Transport  and  Communication</t>
  </si>
  <si>
    <r>
      <rPr>
        <sz val="14"/>
        <rFont val="Angsana New"/>
        <family val="1"/>
      </rPr>
      <t xml:space="preserve">                            - </t>
    </r>
    <r>
      <rPr>
        <sz val="14"/>
        <rFont val="Noto Sans Devanagari"/>
        <family val="2"/>
      </rPr>
      <t xml:space="preserve">ค่าซื้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ค่าใช้จ่ายเกี่ยวกับยานพาหนะ</t>
    </r>
  </si>
  <si>
    <t xml:space="preserve">                     - Vehicle  Purchase / Repairing &amp; Maintenance</t>
  </si>
  <si>
    <r>
      <rPr>
        <sz val="14"/>
        <rFont val="Angsana New"/>
        <family val="1"/>
      </rPr>
      <t xml:space="preserve">                            - </t>
    </r>
    <r>
      <rPr>
        <sz val="14"/>
        <rFont val="Noto Sans Devanagari"/>
        <family val="2"/>
      </rPr>
      <t xml:space="preserve">การเดินทางปกติ 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่องเที่ยว</t>
    </r>
  </si>
  <si>
    <t xml:space="preserve">                     - Local Transportation / Travelling </t>
  </si>
  <si>
    <r>
      <rPr>
        <sz val="14"/>
        <rFont val="Angsana New"/>
        <family val="1"/>
      </rPr>
      <t xml:space="preserve">                            - </t>
    </r>
    <r>
      <rPr>
        <sz val="14"/>
        <rFont val="Noto Sans Devanagari"/>
        <family val="2"/>
      </rPr>
      <t xml:space="preserve">การสื่อสาร</t>
    </r>
  </si>
  <si>
    <t xml:space="preserve">                     - Communication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การศึกษา</t>
    </r>
  </si>
  <si>
    <t xml:space="preserve">              - Education 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การบันเทิง การอ่านและกิจกรรมทางศาสนา</t>
    </r>
  </si>
  <si>
    <t xml:space="preserve">              - Recreation  Reading and Religious Activity</t>
  </si>
  <si>
    <r>
      <rPr>
        <sz val="14"/>
        <rFont val="Angsana New"/>
        <family val="1"/>
      </rPr>
      <t xml:space="preserve">                   - </t>
    </r>
    <r>
      <rPr>
        <sz val="14"/>
        <rFont val="Noto Sans Devanagari"/>
        <family val="2"/>
      </rPr>
      <t xml:space="preserve">ค่าใช้จ่ายเกี่ยวกับการจัดงานพิธีในโอกาสพิเศษ</t>
    </r>
  </si>
  <si>
    <t xml:space="preserve">              - Special Ceremory Expenses</t>
  </si>
  <si>
    <r>
      <rPr>
        <b val="true"/>
        <sz val="14"/>
        <rFont val="Noto Sans Devanagari"/>
        <family val="2"/>
      </rPr>
      <t xml:space="preserve">    ค่าใช้จ่ายที่ไม่เกี่ยวกับการอุปโภคบริโภค</t>
    </r>
    <r>
      <rPr>
        <b val="true"/>
        <vertAlign val="superscript"/>
        <sz val="14"/>
        <rFont val="Angsana New"/>
        <family val="1"/>
      </rPr>
      <t xml:space="preserve">3/</t>
    </r>
  </si>
  <si>
    <r>
      <rPr>
        <b val="true"/>
        <sz val="14"/>
        <rFont val="Angsana New"/>
        <family val="1"/>
      </rPr>
      <t xml:space="preserve">    Non-Consumption Expenditures</t>
    </r>
    <r>
      <rPr>
        <b val="true"/>
        <vertAlign val="superscript"/>
        <sz val="14"/>
        <rFont val="Angsana New"/>
        <family val="1"/>
      </rPr>
      <t xml:space="preserve"> 3/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ค่าใช้จ่ายเฉลี่ยที่จำเป็นต้องใช้ในการยังชีพ โดยไม่รวมค่าใช้จ่ายประเภทสะสมทุน </t>
    </r>
  </si>
  <si>
    <t xml:space="preserve">1/  expenditure for necessary items for daily life, which excluded saving and capital formation expenditures such as</t>
  </si>
  <si>
    <r>
      <rPr>
        <sz val="14"/>
        <rFont val="Noto Sans Devanagari"/>
        <family val="2"/>
      </rPr>
      <t xml:space="preserve">             เช่น การซื้อบ้าน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ี่ดิน เป็นต้น</t>
    </r>
  </si>
  <si>
    <t xml:space="preserve">     purchase or hire-purchase of house and land, etc.
</t>
  </si>
  <si>
    <r>
      <rPr>
        <sz val="14"/>
        <rFont val="Angsana New"/>
        <family val="1"/>
      </rPr>
      <t xml:space="preserve">2/  </t>
    </r>
    <r>
      <rPr>
        <sz val="14"/>
        <rFont val="Noto Sans Devanagari"/>
        <family val="2"/>
      </rPr>
      <t xml:space="preserve">นนทบุรี  ปทุมธานี  และสมุทรปราการ</t>
    </r>
  </si>
  <si>
    <t xml:space="preserve">2/  Nonthaburi, Pathum Thani and Samut Prakan.</t>
  </si>
  <si>
    <r>
      <rPr>
        <sz val="14"/>
        <rFont val="Angsana New"/>
        <family val="1"/>
      </rPr>
      <t xml:space="preserve">3/  </t>
    </r>
    <r>
      <rPr>
        <sz val="14"/>
        <rFont val="Noto Sans Devanagari"/>
        <family val="2"/>
      </rPr>
      <t xml:space="preserve">รวมค่าภาษี  ของขวัญ และเงินบริจาค  เบี้ยประกันภัย  เงินซื้อสลากกินแบ่ง  ดอกเบี้ยเงินกู้ </t>
    </r>
  </si>
  <si>
    <t xml:space="preserve">3/  Includes taxes, gifts &amp; contribution, insurance premiums, lottery tickets, interest on debts </t>
  </si>
  <si>
    <t xml:space="preserve">             และค่าใช้จ่ายอื่น ๆ ที่ไม่เกี่ยวกับการอุปโภคบริโภค</t>
  </si>
  <si>
    <t xml:space="preserve">      and other similar expenses.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:  The 2007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vertAlign val="superscript"/>
      <sz val="14"/>
      <name val="Angsana New"/>
      <family val="1"/>
    </font>
    <font>
      <sz val="14"/>
      <color rgb="FFFFFFFF"/>
      <name val="Angsana New"/>
      <family val="1"/>
    </font>
    <font>
      <sz val="14"/>
      <color rgb="FFFFFFFF"/>
      <name val="Noto Sans Devanagari"/>
      <family val="2"/>
    </font>
    <font>
      <sz val="13"/>
      <color rgb="FFFFFFFF"/>
      <name val="Angsana New"/>
      <family val="1"/>
    </font>
    <font>
      <sz val="13"/>
      <color rgb="FFFFFFFF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4</xdr:row>
      <xdr:rowOff>76680</xdr:rowOff>
    </xdr:from>
    <xdr:to>
      <xdr:col>20</xdr:col>
      <xdr:colOff>1080</xdr:colOff>
      <xdr:row>24</xdr:row>
      <xdr:rowOff>288360</xdr:rowOff>
    </xdr:to>
    <xdr:sp>
      <xdr:nvSpPr>
        <xdr:cNvPr id="0" name="Text 1"/>
        <xdr:cNvSpPr/>
      </xdr:nvSpPr>
      <xdr:spPr>
        <a:xfrm>
          <a:off x="25967520" y="6942960"/>
          <a:ext cx="1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142920</xdr:rowOff>
    </xdr:from>
    <xdr:to>
      <xdr:col>20</xdr:col>
      <xdr:colOff>1080</xdr:colOff>
      <xdr:row>24</xdr:row>
      <xdr:rowOff>171000</xdr:rowOff>
    </xdr:to>
    <xdr:sp>
      <xdr:nvSpPr>
        <xdr:cNvPr id="1" name="Text 4"/>
        <xdr:cNvSpPr/>
      </xdr:nvSpPr>
      <xdr:spPr>
        <a:xfrm>
          <a:off x="25967520" y="5567760"/>
          <a:ext cx="1080" cy="14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5.42"/>
    <col collapsed="false" customWidth="true" hidden="false" outlineLevel="0" max="13" min="2" style="1" width="9.99"/>
    <col collapsed="false" customWidth="true" hidden="false" outlineLevel="0" max="14" min="14" style="1" width="46.99"/>
    <col collapsed="false" customWidth="true" hidden="false" outlineLevel="0" max="15" min="15" style="1" width="2.99"/>
    <col collapsed="false" customWidth="true" hidden="false" outlineLevel="0" max="16" min="16" style="1" width="3.71"/>
    <col collapsed="false" customWidth="false" hidden="false" outlineLevel="0" max="257" min="17" style="1" width="9.14"/>
  </cols>
  <sheetData>
    <row r="1" s="2" customFormat="true" ht="24" hidden="false" customHeight="false" outlineLevel="0" collapsed="false">
      <c r="A1" s="2" t="s">
        <v>0</v>
      </c>
    </row>
    <row r="2" s="2" customFormat="true" ht="24" hidden="false" customHeight="false" outlineLevel="0" collapsed="false">
      <c r="A2" s="3" t="s">
        <v>1</v>
      </c>
    </row>
    <row r="3" customFormat="false" ht="23.1" hidden="false" customHeight="true" outlineLevel="0" collapsed="false">
      <c r="A3" s="4"/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6"/>
    </row>
    <row r="4" customFormat="false" ht="23.1" hidden="false" customHeight="true" outlineLevel="0" collapsed="false">
      <c r="A4" s="7"/>
      <c r="B4" s="8" t="s">
        <v>8</v>
      </c>
      <c r="C4" s="8"/>
      <c r="D4" s="9" t="s">
        <v>9</v>
      </c>
      <c r="E4" s="9"/>
      <c r="F4" s="8" t="s">
        <v>10</v>
      </c>
      <c r="G4" s="8"/>
      <c r="H4" s="8" t="s">
        <v>11</v>
      </c>
      <c r="I4" s="8"/>
      <c r="J4" s="8" t="s">
        <v>12</v>
      </c>
      <c r="K4" s="8"/>
      <c r="L4" s="8" t="s">
        <v>13</v>
      </c>
      <c r="M4" s="8"/>
      <c r="N4" s="10"/>
    </row>
    <row r="5" customFormat="false" ht="23.1" hidden="false" customHeight="true" outlineLevel="0" collapsed="false">
      <c r="A5" s="11" t="s">
        <v>14</v>
      </c>
      <c r="B5" s="12" t="s">
        <v>15</v>
      </c>
      <c r="C5" s="12"/>
      <c r="D5" s="12" t="s">
        <v>16</v>
      </c>
      <c r="E5" s="12"/>
      <c r="F5" s="12"/>
      <c r="G5" s="12"/>
      <c r="H5" s="12"/>
      <c r="I5" s="12"/>
      <c r="J5" s="12"/>
      <c r="K5" s="12"/>
      <c r="L5" s="12"/>
      <c r="M5" s="12"/>
      <c r="N5" s="10" t="s">
        <v>17</v>
      </c>
      <c r="O5" s="13"/>
    </row>
    <row r="6" s="18" customFormat="true" ht="18.75" hidden="false" customHeight="false" outlineLevel="0" collapsed="false">
      <c r="A6" s="14"/>
      <c r="B6" s="15" t="s">
        <v>18</v>
      </c>
      <c r="C6" s="15" t="s">
        <v>19</v>
      </c>
      <c r="D6" s="15" t="s">
        <v>18</v>
      </c>
      <c r="E6" s="15" t="s">
        <v>19</v>
      </c>
      <c r="F6" s="15" t="s">
        <v>18</v>
      </c>
      <c r="G6" s="15" t="s">
        <v>19</v>
      </c>
      <c r="H6" s="15" t="s">
        <v>18</v>
      </c>
      <c r="I6" s="15" t="s">
        <v>19</v>
      </c>
      <c r="J6" s="15" t="s">
        <v>20</v>
      </c>
      <c r="K6" s="15" t="s">
        <v>19</v>
      </c>
      <c r="L6" s="15" t="s">
        <v>18</v>
      </c>
      <c r="M6" s="15" t="s">
        <v>19</v>
      </c>
      <c r="N6" s="16"/>
      <c r="O6" s="17"/>
      <c r="P6" s="17"/>
    </row>
    <row r="7" s="18" customFormat="true" ht="14.25" hidden="false" customHeight="true" outlineLevel="0" collapsed="false">
      <c r="A7" s="19"/>
      <c r="B7" s="20" t="s">
        <v>21</v>
      </c>
      <c r="C7" s="20" t="s">
        <v>22</v>
      </c>
      <c r="D7" s="20" t="s">
        <v>21</v>
      </c>
      <c r="E7" s="20" t="s">
        <v>22</v>
      </c>
      <c r="F7" s="20" t="s">
        <v>21</v>
      </c>
      <c r="G7" s="20" t="s">
        <v>22</v>
      </c>
      <c r="H7" s="20" t="s">
        <v>21</v>
      </c>
      <c r="I7" s="20" t="s">
        <v>22</v>
      </c>
      <c r="J7" s="20" t="s">
        <v>21</v>
      </c>
      <c r="K7" s="20" t="s">
        <v>22</v>
      </c>
      <c r="L7" s="20" t="s">
        <v>21</v>
      </c>
      <c r="M7" s="20" t="s">
        <v>22</v>
      </c>
      <c r="N7" s="21"/>
    </row>
    <row r="8" s="2" customFormat="true" ht="24.75" hidden="false" customHeight="true" outlineLevel="0" collapsed="false">
      <c r="A8" s="22" t="s">
        <v>23</v>
      </c>
      <c r="B8" s="23" t="n">
        <v>14500</v>
      </c>
      <c r="C8" s="24" t="n">
        <v>100</v>
      </c>
      <c r="D8" s="25" t="n">
        <v>23996</v>
      </c>
      <c r="E8" s="24" t="n">
        <v>100</v>
      </c>
      <c r="F8" s="25" t="n">
        <v>15168</v>
      </c>
      <c r="G8" s="24" t="n">
        <v>100</v>
      </c>
      <c r="H8" s="25" t="n">
        <v>10990</v>
      </c>
      <c r="I8" s="24" t="n">
        <v>100</v>
      </c>
      <c r="J8" s="25" t="n">
        <v>10920</v>
      </c>
      <c r="K8" s="24" t="n">
        <v>100</v>
      </c>
      <c r="L8" s="25" t="n">
        <v>15875</v>
      </c>
      <c r="M8" s="24" t="n">
        <v>100</v>
      </c>
      <c r="N8" s="26" t="s">
        <v>24</v>
      </c>
      <c r="O8" s="22"/>
      <c r="P8" s="22"/>
    </row>
    <row r="9" s="2" customFormat="true" ht="23.1" hidden="false" customHeight="true" outlineLevel="0" collapsed="false">
      <c r="A9" s="22" t="s">
        <v>25</v>
      </c>
      <c r="B9" s="23" t="n">
        <v>12735</v>
      </c>
      <c r="C9" s="24" t="n">
        <f aca="false">SUM(B9/B8*100)</f>
        <v>87.8275862068965</v>
      </c>
      <c r="D9" s="25" t="n">
        <v>21009</v>
      </c>
      <c r="E9" s="24" t="n">
        <f aca="false">SUM(D9/D8*100)</f>
        <v>87.5520920153359</v>
      </c>
      <c r="F9" s="25" t="n">
        <v>13273</v>
      </c>
      <c r="G9" s="24" t="n">
        <f aca="false">SUM(F9/F8*100)</f>
        <v>87.5065928270042</v>
      </c>
      <c r="H9" s="25" t="n">
        <v>9623</v>
      </c>
      <c r="I9" s="24" t="n">
        <f aca="false">SUM(H9/H8*100)</f>
        <v>87.5614194722475</v>
      </c>
      <c r="J9" s="25" t="n">
        <v>9702</v>
      </c>
      <c r="K9" s="24" t="n">
        <f aca="false">SUM(J9/J8*100)</f>
        <v>88.8461538461538</v>
      </c>
      <c r="L9" s="25" t="n">
        <v>13868</v>
      </c>
      <c r="M9" s="24" t="n">
        <f aca="false">SUM(L9/L8*100)</f>
        <v>87.3574803149606</v>
      </c>
      <c r="N9" s="26" t="s">
        <v>26</v>
      </c>
      <c r="O9" s="22"/>
      <c r="P9" s="22"/>
    </row>
    <row r="10" s="2" customFormat="true" ht="23.1" hidden="false" customHeight="true" outlineLevel="0" collapsed="false">
      <c r="A10" s="22" t="s">
        <v>27</v>
      </c>
      <c r="B10" s="23" t="n">
        <f aca="false">SUM(B11:B13)</f>
        <v>4785</v>
      </c>
      <c r="C10" s="24" t="n">
        <f aca="false">SUM(B10/B8*100)</f>
        <v>33</v>
      </c>
      <c r="D10" s="23" t="n">
        <f aca="false">SUM(D11:D13)</f>
        <v>6889</v>
      </c>
      <c r="E10" s="24" t="n">
        <f aca="false">SUM(D10/D8*100)</f>
        <v>28.7089514919153</v>
      </c>
      <c r="F10" s="23" t="n">
        <f aca="false">SUM(F11:F13)</f>
        <v>5061</v>
      </c>
      <c r="G10" s="24" t="n">
        <f aca="false">SUM(F10/F8*100)</f>
        <v>33.3662974683544</v>
      </c>
      <c r="H10" s="23" t="n">
        <v>3640</v>
      </c>
      <c r="I10" s="24" t="n">
        <f aca="false">SUM(H10/H8*100)</f>
        <v>33.1210191082803</v>
      </c>
      <c r="J10" s="23" t="n">
        <f aca="false">SUM(J11:J13)</f>
        <v>4080</v>
      </c>
      <c r="K10" s="24" t="n">
        <v>37.3</v>
      </c>
      <c r="L10" s="23" t="n">
        <f aca="false">SUM(L11:L13)</f>
        <v>5227</v>
      </c>
      <c r="M10" s="24" t="n">
        <f aca="false">SUM(L10/L8*100)</f>
        <v>32.9259842519685</v>
      </c>
      <c r="N10" s="26" t="s">
        <v>28</v>
      </c>
      <c r="O10" s="22"/>
      <c r="P10" s="22"/>
    </row>
    <row r="11" customFormat="false" ht="23.1" hidden="false" customHeight="true" outlineLevel="0" collapsed="false">
      <c r="A11" s="13" t="s">
        <v>29</v>
      </c>
      <c r="B11" s="27" t="n">
        <v>4492</v>
      </c>
      <c r="C11" s="28" t="n">
        <f aca="false">SUM(B11/B8*100)</f>
        <v>30.9793103448276</v>
      </c>
      <c r="D11" s="29" t="n">
        <v>6457</v>
      </c>
      <c r="E11" s="28" t="n">
        <f aca="false">SUM(D11/D8*100)</f>
        <v>26.908651441907</v>
      </c>
      <c r="F11" s="29" t="n">
        <v>4683</v>
      </c>
      <c r="G11" s="28" t="n">
        <f aca="false">SUM(F11/F8*100)</f>
        <v>30.8742088607595</v>
      </c>
      <c r="H11" s="29" t="n">
        <v>3427</v>
      </c>
      <c r="I11" s="28" t="n">
        <f aca="false">SUM(H11/H8*100)</f>
        <v>31.1828935395814</v>
      </c>
      <c r="J11" s="29" t="n">
        <v>3882</v>
      </c>
      <c r="K11" s="28" t="n">
        <f aca="false">SUM(J11/J8*100)</f>
        <v>35.5494505494506</v>
      </c>
      <c r="L11" s="29" t="n">
        <v>4877</v>
      </c>
      <c r="M11" s="28" t="n">
        <f aca="false">SUM(L11/L8*100)</f>
        <v>30.7212598425197</v>
      </c>
      <c r="N11" s="30" t="s">
        <v>30</v>
      </c>
      <c r="O11" s="13"/>
      <c r="P11" s="13"/>
    </row>
    <row r="12" customFormat="false" ht="23.1" hidden="false" customHeight="true" outlineLevel="0" collapsed="false">
      <c r="A12" s="13" t="s">
        <v>31</v>
      </c>
      <c r="B12" s="31" t="n">
        <v>197</v>
      </c>
      <c r="C12" s="28" t="n">
        <v>1.3</v>
      </c>
      <c r="D12" s="32" t="n">
        <v>281</v>
      </c>
      <c r="E12" s="28" t="n">
        <v>1.2</v>
      </c>
      <c r="F12" s="32" t="n">
        <v>263</v>
      </c>
      <c r="G12" s="28" t="n">
        <f aca="false">SUM(F12/F8*100)</f>
        <v>1.7339135021097</v>
      </c>
      <c r="H12" s="32" t="n">
        <v>158</v>
      </c>
      <c r="I12" s="28" t="n">
        <f aca="false">SUM(H12/H8*100)</f>
        <v>1.43767060964513</v>
      </c>
      <c r="J12" s="32" t="n">
        <v>133</v>
      </c>
      <c r="K12" s="28" t="n">
        <f aca="false">SUM(J12/J8*100)</f>
        <v>1.21794871794872</v>
      </c>
      <c r="L12" s="32" t="n">
        <v>211</v>
      </c>
      <c r="M12" s="28" t="n">
        <f aca="false">SUM(L12/L8*100)</f>
        <v>1.32913385826772</v>
      </c>
      <c r="N12" s="30" t="s">
        <v>32</v>
      </c>
      <c r="O12" s="13"/>
      <c r="P12" s="13"/>
    </row>
    <row r="13" customFormat="false" ht="23.1" hidden="false" customHeight="true" outlineLevel="0" collapsed="false">
      <c r="A13" s="13" t="s">
        <v>33</v>
      </c>
      <c r="B13" s="31" t="n">
        <v>96</v>
      </c>
      <c r="C13" s="28" t="n">
        <f aca="false">SUM(B13/B8*100)</f>
        <v>0.662068965517241</v>
      </c>
      <c r="D13" s="32" t="n">
        <v>151</v>
      </c>
      <c r="E13" s="28" t="n">
        <f aca="false">SUM(D13/D8*100)</f>
        <v>0.629271545257543</v>
      </c>
      <c r="F13" s="32" t="n">
        <v>115</v>
      </c>
      <c r="G13" s="28" t="n">
        <f aca="false">SUM(F13/F8*100)</f>
        <v>0.758175105485232</v>
      </c>
      <c r="H13" s="32" t="n">
        <v>55</v>
      </c>
      <c r="I13" s="28" t="n">
        <f aca="false">SUM(H13/H8*100)</f>
        <v>0.500454959053685</v>
      </c>
      <c r="J13" s="32" t="n">
        <v>65</v>
      </c>
      <c r="K13" s="28" t="n">
        <f aca="false">SUM(J13/J8*100)</f>
        <v>0.595238095238095</v>
      </c>
      <c r="L13" s="32" t="n">
        <v>139</v>
      </c>
      <c r="M13" s="28" t="n">
        <v>0.9</v>
      </c>
      <c r="N13" s="30" t="s">
        <v>34</v>
      </c>
      <c r="O13" s="13"/>
      <c r="P13" s="13"/>
    </row>
    <row r="14" s="2" customFormat="true" ht="23.1" hidden="false" customHeight="true" outlineLevel="0" collapsed="false">
      <c r="A14" s="22" t="s">
        <v>35</v>
      </c>
      <c r="B14" s="23" t="n">
        <f aca="false">SUM(B16:B20,B24:B26)</f>
        <v>7951</v>
      </c>
      <c r="C14" s="24" t="n">
        <f aca="false">SUM(B14/B8*100)</f>
        <v>54.8344827586207</v>
      </c>
      <c r="D14" s="23" t="n">
        <f aca="false">SUM(D16:D20,D24:D26)</f>
        <v>14120</v>
      </c>
      <c r="E14" s="24" t="n">
        <v>58.9</v>
      </c>
      <c r="F14" s="23" t="n">
        <f aca="false">SUM(F16:F20,F24:F26)</f>
        <v>8214</v>
      </c>
      <c r="G14" s="24" t="n">
        <v>54.1</v>
      </c>
      <c r="H14" s="23" t="n">
        <f aca="false">SUM(H16:H20,H24:H26)</f>
        <v>5984</v>
      </c>
      <c r="I14" s="24" t="n">
        <v>54.5</v>
      </c>
      <c r="J14" s="23" t="n">
        <f aca="false">SUM(J16:J20,J24:J26)</f>
        <v>5623</v>
      </c>
      <c r="K14" s="24" t="n">
        <f aca="false">SUM(J14/J8*100)</f>
        <v>51.492673992674</v>
      </c>
      <c r="L14" s="23" t="n">
        <f aca="false">SUM(L16:L20,L24:L26)</f>
        <v>8642</v>
      </c>
      <c r="M14" s="24" t="n">
        <v>54.5</v>
      </c>
      <c r="N14" s="26" t="s">
        <v>36</v>
      </c>
      <c r="O14" s="22"/>
      <c r="P14" s="22"/>
    </row>
    <row r="15" customFormat="false" ht="22.7" hidden="false" customHeight="true" outlineLevel="0" collapsed="false">
      <c r="A15" s="33"/>
      <c r="B15" s="34"/>
      <c r="C15" s="24"/>
      <c r="D15" s="34"/>
      <c r="E15" s="24"/>
      <c r="F15" s="34"/>
      <c r="G15" s="24"/>
      <c r="H15" s="24"/>
      <c r="I15" s="24"/>
      <c r="J15" s="34"/>
      <c r="K15" s="24"/>
      <c r="L15" s="24"/>
      <c r="M15" s="24"/>
      <c r="N15" s="30" t="s">
        <v>37</v>
      </c>
      <c r="O15" s="13"/>
      <c r="P15" s="13"/>
    </row>
    <row r="16" customFormat="false" ht="22.7" hidden="false" customHeight="true" outlineLevel="0" collapsed="false">
      <c r="A16" s="13" t="s">
        <v>38</v>
      </c>
      <c r="B16" s="27" t="n">
        <v>2918</v>
      </c>
      <c r="C16" s="28" t="n">
        <f aca="false">SUM(B16/B8*100)</f>
        <v>20.1241379310345</v>
      </c>
      <c r="D16" s="29" t="n">
        <v>5626</v>
      </c>
      <c r="E16" s="28" t="n">
        <v>23.5</v>
      </c>
      <c r="F16" s="29" t="n">
        <v>3039</v>
      </c>
      <c r="G16" s="28" t="n">
        <f aca="false">SUM(F16/F8*100)</f>
        <v>20.0356012658228</v>
      </c>
      <c r="H16" s="29" t="n">
        <v>2036</v>
      </c>
      <c r="I16" s="28" t="n">
        <v>18.5</v>
      </c>
      <c r="J16" s="29" t="n">
        <v>2059</v>
      </c>
      <c r="K16" s="28" t="n">
        <f aca="false">SUM(J16/J8*100)</f>
        <v>18.8553113553114</v>
      </c>
      <c r="L16" s="29" t="n">
        <v>2838</v>
      </c>
      <c r="M16" s="28" t="n">
        <f aca="false">SUM(L16/L8*100)</f>
        <v>17.8771653543307</v>
      </c>
      <c r="N16" s="30" t="s">
        <v>39</v>
      </c>
      <c r="O16" s="13"/>
      <c r="P16" s="13"/>
    </row>
    <row r="17" customFormat="false" ht="22.7" hidden="false" customHeight="true" outlineLevel="0" collapsed="false">
      <c r="A17" s="13" t="s">
        <v>40</v>
      </c>
      <c r="B17" s="31" t="n">
        <v>388</v>
      </c>
      <c r="C17" s="28" t="n">
        <f aca="false">SUM(B17/B8*100)</f>
        <v>2.67586206896552</v>
      </c>
      <c r="D17" s="32" t="n">
        <v>537</v>
      </c>
      <c r="E17" s="28" t="n">
        <f aca="false">SUM(D17/D8*100)</f>
        <v>2.2378729788298</v>
      </c>
      <c r="F17" s="32" t="n">
        <v>410</v>
      </c>
      <c r="G17" s="28" t="n">
        <f aca="false">SUM(F17/F8*100)</f>
        <v>2.70305907172996</v>
      </c>
      <c r="H17" s="32" t="n">
        <v>320</v>
      </c>
      <c r="I17" s="28" t="n">
        <f aca="false">SUM(H17/H8*100)</f>
        <v>2.91173794358508</v>
      </c>
      <c r="J17" s="32" t="n">
        <v>287</v>
      </c>
      <c r="K17" s="28" t="n">
        <f aca="false">SUM(J17/J8*100)</f>
        <v>2.62820512820513</v>
      </c>
      <c r="L17" s="32" t="n">
        <v>520</v>
      </c>
      <c r="M17" s="28" t="n">
        <f aca="false">SUM(L17/L8*100)</f>
        <v>3.2755905511811</v>
      </c>
      <c r="N17" s="30" t="s">
        <v>41</v>
      </c>
      <c r="O17" s="13"/>
      <c r="P17" s="13"/>
    </row>
    <row r="18" customFormat="false" ht="22.7" hidden="false" customHeight="true" outlineLevel="0" collapsed="false">
      <c r="A18" s="13" t="s">
        <v>42</v>
      </c>
      <c r="B18" s="31" t="n">
        <v>418</v>
      </c>
      <c r="C18" s="28" t="n">
        <f aca="false">SUM(B18/B8*100)</f>
        <v>2.88275862068966</v>
      </c>
      <c r="D18" s="32" t="n">
        <v>756</v>
      </c>
      <c r="E18" s="28" t="n">
        <f aca="false">SUM(D18/D8*100)</f>
        <v>3.15052508751459</v>
      </c>
      <c r="F18" s="32" t="n">
        <v>450</v>
      </c>
      <c r="G18" s="28" t="n">
        <f aca="false">SUM(F18/F8*100)</f>
        <v>2.96677215189873</v>
      </c>
      <c r="H18" s="32" t="n">
        <v>308</v>
      </c>
      <c r="I18" s="28" t="n">
        <f aca="false">SUM(H18/H8*100)</f>
        <v>2.80254777070064</v>
      </c>
      <c r="J18" s="32" t="n">
        <v>299</v>
      </c>
      <c r="K18" s="28" t="n">
        <f aca="false">SUM(J18/J8*100)</f>
        <v>2.73809523809524</v>
      </c>
      <c r="L18" s="32" t="n">
        <v>409</v>
      </c>
      <c r="M18" s="28" t="n">
        <f aca="false">SUM(L18/L8*100)</f>
        <v>2.57637795275591</v>
      </c>
      <c r="N18" s="30" t="s">
        <v>43</v>
      </c>
      <c r="O18" s="13"/>
      <c r="P18" s="13"/>
    </row>
    <row r="19" customFormat="false" ht="22.7" hidden="false" customHeight="true" outlineLevel="0" collapsed="false">
      <c r="A19" s="13" t="s">
        <v>44</v>
      </c>
      <c r="B19" s="31" t="n">
        <v>284</v>
      </c>
      <c r="C19" s="28" t="n">
        <v>1.9</v>
      </c>
      <c r="D19" s="32" t="n">
        <v>484</v>
      </c>
      <c r="E19" s="28" t="n">
        <f aca="false">SUM(D19/D8*100)</f>
        <v>2.01700283380563</v>
      </c>
      <c r="F19" s="32" t="n">
        <v>256</v>
      </c>
      <c r="G19" s="28" t="n">
        <f aca="false">SUM(F19/F8*100)</f>
        <v>1.68776371308017</v>
      </c>
      <c r="H19" s="32" t="n">
        <v>271</v>
      </c>
      <c r="I19" s="28" t="n">
        <f aca="false">SUM(H19/H8*100)</f>
        <v>2.46587807097361</v>
      </c>
      <c r="J19" s="32" t="n">
        <v>186</v>
      </c>
      <c r="K19" s="28" t="n">
        <f aca="false">SUM(J19/J8*100)</f>
        <v>1.7032967032967</v>
      </c>
      <c r="L19" s="32" t="n">
        <v>340</v>
      </c>
      <c r="M19" s="28" t="n">
        <f aca="false">SUM(L19/L8*100)</f>
        <v>2.14173228346457</v>
      </c>
      <c r="N19" s="30" t="s">
        <v>45</v>
      </c>
      <c r="O19" s="13"/>
      <c r="P19" s="13"/>
    </row>
    <row r="20" customFormat="false" ht="22.7" hidden="false" customHeight="true" outlineLevel="0" collapsed="false">
      <c r="A20" s="13" t="s">
        <v>46</v>
      </c>
      <c r="B20" s="27" t="n">
        <v>3131</v>
      </c>
      <c r="C20" s="28" t="n">
        <f aca="false">SUM(B20/B8*100)</f>
        <v>21.5931034482759</v>
      </c>
      <c r="D20" s="29" t="n">
        <v>5321</v>
      </c>
      <c r="E20" s="28" t="n">
        <f aca="false">SUM(D20/D8*100)</f>
        <v>22.1745290881814</v>
      </c>
      <c r="F20" s="29" t="n">
        <v>3233</v>
      </c>
      <c r="G20" s="28" t="n">
        <f aca="false">SUM(F20/F8*100)</f>
        <v>21.3146097046414</v>
      </c>
      <c r="H20" s="29" t="n">
        <v>2342</v>
      </c>
      <c r="I20" s="28" t="n">
        <f aca="false">SUM(H20/H8*100)</f>
        <v>21.3102820746133</v>
      </c>
      <c r="J20" s="29" t="n">
        <v>2172</v>
      </c>
      <c r="K20" s="28" t="n">
        <f aca="false">SUM(J20/J8*100)</f>
        <v>19.8901098901099</v>
      </c>
      <c r="L20" s="29" t="n">
        <v>3823</v>
      </c>
      <c r="M20" s="28" t="n">
        <f aca="false">SUM(L20/L8*100)</f>
        <v>24.0818897637795</v>
      </c>
      <c r="N20" s="13" t="s">
        <v>47</v>
      </c>
      <c r="O20" s="13"/>
      <c r="P20" s="13"/>
    </row>
    <row r="21" customFormat="false" ht="22.7" hidden="false" customHeight="true" outlineLevel="0" collapsed="false">
      <c r="A21" s="13" t="s">
        <v>48</v>
      </c>
      <c r="B21" s="27" t="n">
        <v>1266</v>
      </c>
      <c r="C21" s="28" t="n">
        <f aca="false">SUM(B21/B8*100)</f>
        <v>8.73103448275862</v>
      </c>
      <c r="D21" s="29" t="n">
        <v>1558</v>
      </c>
      <c r="E21" s="28" t="n">
        <f aca="false">SUM(D21/D8*100)</f>
        <v>6.49274879146524</v>
      </c>
      <c r="F21" s="29" t="n">
        <v>1250</v>
      </c>
      <c r="G21" s="28" t="n">
        <f aca="false">SUM(F21/F8*100)</f>
        <v>8.24103375527426</v>
      </c>
      <c r="H21" s="29" t="n">
        <v>1100</v>
      </c>
      <c r="I21" s="28" t="n">
        <f aca="false">SUM(H21/H8*100)</f>
        <v>10.0090991810737</v>
      </c>
      <c r="J21" s="29" t="n">
        <v>990</v>
      </c>
      <c r="K21" s="28" t="n">
        <f aca="false">SUM(J21/J8*100)</f>
        <v>9.06593406593407</v>
      </c>
      <c r="L21" s="29" t="n">
        <v>1853</v>
      </c>
      <c r="M21" s="28" t="n">
        <f aca="false">SUM(L21/L8*100)</f>
        <v>11.6724409448819</v>
      </c>
      <c r="N21" s="13" t="s">
        <v>49</v>
      </c>
      <c r="O21" s="13"/>
      <c r="P21" s="13"/>
    </row>
    <row r="22" customFormat="false" ht="22.7" hidden="false" customHeight="true" outlineLevel="0" collapsed="false">
      <c r="A22" s="13" t="s">
        <v>50</v>
      </c>
      <c r="B22" s="27" t="n">
        <v>1370</v>
      </c>
      <c r="C22" s="28" t="n">
        <v>9.5</v>
      </c>
      <c r="D22" s="29" t="n">
        <v>2754</v>
      </c>
      <c r="E22" s="28" t="n">
        <f aca="false">SUM(D22/D8*100)</f>
        <v>11.4769128188031</v>
      </c>
      <c r="F22" s="29" t="n">
        <v>1466</v>
      </c>
      <c r="G22" s="28" t="n">
        <f aca="false">SUM(F22/F8*100)</f>
        <v>9.66508438818566</v>
      </c>
      <c r="H22" s="29" t="n">
        <v>903</v>
      </c>
      <c r="I22" s="28" t="n">
        <f aca="false">SUM(H22/H8*100)</f>
        <v>8.21656050955414</v>
      </c>
      <c r="J22" s="29" t="n">
        <v>854</v>
      </c>
      <c r="K22" s="28" t="n">
        <f aca="false">SUM(J22/J8*100)</f>
        <v>7.82051282051282</v>
      </c>
      <c r="L22" s="29" t="n">
        <v>1489</v>
      </c>
      <c r="M22" s="28" t="n">
        <f aca="false">SUM(L22/L8*100)</f>
        <v>9.37952755905512</v>
      </c>
      <c r="N22" s="13" t="s">
        <v>51</v>
      </c>
      <c r="O22" s="13"/>
      <c r="P22" s="13"/>
    </row>
    <row r="23" customFormat="false" ht="22.7" hidden="false" customHeight="true" outlineLevel="0" collapsed="false">
      <c r="A23" s="13" t="s">
        <v>52</v>
      </c>
      <c r="B23" s="31" t="n">
        <v>496</v>
      </c>
      <c r="C23" s="28" t="n">
        <f aca="false">SUM(B23/B8*100)</f>
        <v>3.42068965517241</v>
      </c>
      <c r="D23" s="29" t="n">
        <v>1008</v>
      </c>
      <c r="E23" s="28" t="n">
        <f aca="false">SUM(D23/D8*100)</f>
        <v>4.20070011668611</v>
      </c>
      <c r="F23" s="32" t="n">
        <v>517</v>
      </c>
      <c r="G23" s="28" t="n">
        <f aca="false">SUM(F23/F8*100)</f>
        <v>3.40849156118143</v>
      </c>
      <c r="H23" s="32" t="n">
        <v>340</v>
      </c>
      <c r="I23" s="28" t="n">
        <f aca="false">SUM(H23/H8*100)</f>
        <v>3.09372156505914</v>
      </c>
      <c r="J23" s="32" t="n">
        <v>328</v>
      </c>
      <c r="K23" s="28" t="n">
        <f aca="false">SUM(J23/J8*100)</f>
        <v>3.003663003663</v>
      </c>
      <c r="L23" s="32" t="n">
        <v>480</v>
      </c>
      <c r="M23" s="28" t="n">
        <f aca="false">SUM(L23/L8*100)</f>
        <v>3.02362204724409</v>
      </c>
      <c r="N23" s="13" t="s">
        <v>53</v>
      </c>
      <c r="O23" s="13"/>
      <c r="P23" s="13"/>
    </row>
    <row r="24" customFormat="false" ht="22.7" hidden="false" customHeight="true" outlineLevel="0" collapsed="false">
      <c r="A24" s="13" t="s">
        <v>54</v>
      </c>
      <c r="B24" s="31" t="n">
        <v>302</v>
      </c>
      <c r="C24" s="28" t="n">
        <f aca="false">SUM(B24/B8*100)</f>
        <v>2.08275862068966</v>
      </c>
      <c r="D24" s="32" t="n">
        <v>750</v>
      </c>
      <c r="E24" s="28" t="n">
        <f aca="false">SUM(D24/D8*100)</f>
        <v>3.12552092015336</v>
      </c>
      <c r="F24" s="32" t="n">
        <v>266</v>
      </c>
      <c r="G24" s="28" t="n">
        <f aca="false">SUM(F24/F8*100)</f>
        <v>1.75369198312236</v>
      </c>
      <c r="H24" s="32" t="n">
        <v>228</v>
      </c>
      <c r="I24" s="28" t="n">
        <f aca="false">SUM(H24/H8*100)</f>
        <v>2.07461328480437</v>
      </c>
      <c r="J24" s="32" t="n">
        <v>165</v>
      </c>
      <c r="K24" s="28" t="n">
        <f aca="false">SUM(J24/J8*100)</f>
        <v>1.51098901098901</v>
      </c>
      <c r="L24" s="32" t="n">
        <v>254</v>
      </c>
      <c r="M24" s="28" t="n">
        <f aca="false">SUM(L24/L8*100)</f>
        <v>1.6</v>
      </c>
      <c r="N24" s="30" t="s">
        <v>55</v>
      </c>
      <c r="O24" s="13"/>
      <c r="P24" s="13"/>
    </row>
    <row r="25" customFormat="false" ht="22.7" hidden="false" customHeight="true" outlineLevel="0" collapsed="false">
      <c r="A25" s="13" t="s">
        <v>56</v>
      </c>
      <c r="B25" s="31" t="n">
        <v>300</v>
      </c>
      <c r="C25" s="28" t="n">
        <f aca="false">SUM(B25/B8*100)</f>
        <v>2.06896551724138</v>
      </c>
      <c r="D25" s="32" t="n">
        <v>583</v>
      </c>
      <c r="E25" s="28" t="n">
        <f aca="false">SUM(D25/D8*100)</f>
        <v>2.42957159526588</v>
      </c>
      <c r="F25" s="32" t="n">
        <v>356</v>
      </c>
      <c r="G25" s="28" t="n">
        <f aca="false">SUM(F25/F8*100)</f>
        <v>2.34704641350211</v>
      </c>
      <c r="H25" s="32" t="n">
        <v>246</v>
      </c>
      <c r="I25" s="28" t="n">
        <v>2.3</v>
      </c>
      <c r="J25" s="32" t="n">
        <v>173</v>
      </c>
      <c r="K25" s="28" t="n">
        <f aca="false">SUM(J25/J8*100)</f>
        <v>1.58424908424908</v>
      </c>
      <c r="L25" s="32" t="n">
        <v>265</v>
      </c>
      <c r="M25" s="28" t="n">
        <f aca="false">SUM(L25/L8*100)</f>
        <v>1.66929133858268</v>
      </c>
      <c r="N25" s="30" t="s">
        <v>57</v>
      </c>
      <c r="O25" s="13"/>
      <c r="P25" s="13"/>
    </row>
    <row r="26" customFormat="false" ht="22.7" hidden="false" customHeight="true" outlineLevel="0" collapsed="false">
      <c r="A26" s="13" t="s">
        <v>58</v>
      </c>
      <c r="B26" s="31" t="n">
        <v>210</v>
      </c>
      <c r="C26" s="28" t="n">
        <f aca="false">SUM(B26/B8*100)</f>
        <v>1.44827586206897</v>
      </c>
      <c r="D26" s="32" t="n">
        <v>63</v>
      </c>
      <c r="E26" s="28" t="n">
        <f aca="false">SUM(D26/D8*100)</f>
        <v>0.262543757292882</v>
      </c>
      <c r="F26" s="32" t="n">
        <v>204</v>
      </c>
      <c r="G26" s="28" t="n">
        <f aca="false">SUM(F26/F8*100)</f>
        <v>1.34493670886076</v>
      </c>
      <c r="H26" s="32" t="n">
        <v>233</v>
      </c>
      <c r="I26" s="28" t="n">
        <f aca="false">SUM(H26/H8*100)</f>
        <v>2.12010919017288</v>
      </c>
      <c r="J26" s="32" t="n">
        <v>282</v>
      </c>
      <c r="K26" s="28" t="n">
        <f aca="false">SUM(J26/J8*100)</f>
        <v>2.58241758241758</v>
      </c>
      <c r="L26" s="32" t="n">
        <v>193</v>
      </c>
      <c r="M26" s="28" t="n">
        <f aca="false">SUM(L26/L8*100)</f>
        <v>1.21574803149606</v>
      </c>
      <c r="N26" s="30" t="s">
        <v>59</v>
      </c>
      <c r="O26" s="13"/>
      <c r="P26" s="13"/>
    </row>
    <row r="27" customFormat="false" ht="5.1" hidden="false" customHeight="true" outlineLevel="0" collapsed="false">
      <c r="A27" s="13"/>
      <c r="B27" s="35"/>
      <c r="C27" s="24"/>
      <c r="D27" s="31"/>
      <c r="E27" s="24"/>
      <c r="F27" s="31"/>
      <c r="G27" s="24"/>
      <c r="H27" s="36"/>
      <c r="I27" s="24"/>
      <c r="J27" s="31"/>
      <c r="K27" s="24"/>
      <c r="L27" s="36"/>
      <c r="M27" s="24"/>
      <c r="N27" s="30"/>
      <c r="O27" s="13"/>
      <c r="P27" s="13"/>
    </row>
    <row r="28" s="2" customFormat="true" ht="23.1" hidden="false" customHeight="true" outlineLevel="0" collapsed="false">
      <c r="A28" s="37" t="s">
        <v>60</v>
      </c>
      <c r="B28" s="38" t="n">
        <v>1765</v>
      </c>
      <c r="C28" s="39" t="n">
        <f aca="false">SUM(B28/B8*100)</f>
        <v>12.1724137931034</v>
      </c>
      <c r="D28" s="40" t="n">
        <v>2987</v>
      </c>
      <c r="E28" s="39" t="n">
        <f aca="false">SUM(D28/D8*100)</f>
        <v>12.4479079846641</v>
      </c>
      <c r="F28" s="40" t="n">
        <v>1895</v>
      </c>
      <c r="G28" s="39" t="n">
        <f aca="false">SUM(F28/F8*100)</f>
        <v>12.4934071729958</v>
      </c>
      <c r="H28" s="40" t="n">
        <v>1367</v>
      </c>
      <c r="I28" s="39" t="n">
        <f aca="false">SUM(H28/H8*100)</f>
        <v>12.4385805277525</v>
      </c>
      <c r="J28" s="40" t="n">
        <v>1218</v>
      </c>
      <c r="K28" s="39" t="n">
        <f aca="false">SUM(J28/J8*100)</f>
        <v>11.1538461538462</v>
      </c>
      <c r="L28" s="40" t="n">
        <v>2006</v>
      </c>
      <c r="M28" s="39" t="n">
        <f aca="false">SUM(L28/L8*100)</f>
        <v>12.6362204724409</v>
      </c>
      <c r="N28" s="41" t="s">
        <v>61</v>
      </c>
      <c r="O28" s="22"/>
      <c r="P28" s="22"/>
    </row>
    <row r="29" customFormat="false" ht="23.1" hidden="false" customHeight="true" outlineLevel="0" collapsed="false">
      <c r="A29" s="1" t="s">
        <v>62</v>
      </c>
      <c r="B29" s="13"/>
      <c r="C29" s="13"/>
      <c r="D29" s="13"/>
      <c r="E29" s="13"/>
      <c r="F29" s="13"/>
      <c r="I29" s="1" t="s">
        <v>63</v>
      </c>
      <c r="O29" s="13"/>
      <c r="P29" s="13"/>
      <c r="Q29" s="13"/>
      <c r="R29" s="13"/>
      <c r="S29" s="13"/>
    </row>
    <row r="30" customFormat="false" ht="22.5" hidden="false" customHeight="true" outlineLevel="0" collapsed="false">
      <c r="A30" s="42" t="s">
        <v>64</v>
      </c>
      <c r="B30" s="13"/>
      <c r="C30" s="13"/>
      <c r="D30" s="13"/>
      <c r="E30" s="13"/>
      <c r="F30" s="13"/>
      <c r="I30" s="43" t="s">
        <v>65</v>
      </c>
      <c r="O30" s="13"/>
      <c r="P30" s="13"/>
      <c r="Q30" s="13"/>
      <c r="R30" s="13"/>
      <c r="S30" s="13"/>
    </row>
    <row r="31" customFormat="false" ht="22.5" hidden="false" customHeight="true" outlineLevel="0" collapsed="false">
      <c r="A31" s="1" t="s">
        <v>66</v>
      </c>
      <c r="I31" s="1" t="s">
        <v>67</v>
      </c>
    </row>
    <row r="32" customFormat="false" ht="22.5" hidden="false" customHeight="true" outlineLevel="0" collapsed="false">
      <c r="A32" s="1" t="s">
        <v>68</v>
      </c>
      <c r="I32" s="1" t="s">
        <v>69</v>
      </c>
    </row>
    <row r="33" customFormat="false" ht="22.5" hidden="false" customHeight="true" outlineLevel="0" collapsed="false">
      <c r="A33" s="42" t="s">
        <v>70</v>
      </c>
      <c r="I33" s="1" t="s">
        <v>71</v>
      </c>
      <c r="N33" s="44"/>
    </row>
    <row r="34" s="46" customFormat="true" ht="21" hidden="false" customHeight="false" outlineLevel="0" collapsed="false">
      <c r="A34" s="45" t="s">
        <v>72</v>
      </c>
      <c r="I34" s="47" t="s">
        <v>73</v>
      </c>
      <c r="O34" s="48"/>
    </row>
    <row r="35" customFormat="false" ht="21" hidden="false" customHeight="false" outlineLevel="0" collapsed="false">
      <c r="P35" s="49"/>
    </row>
  </sheetData>
  <mergeCells count="18"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TATLP1B54</cp:lastModifiedBy>
  <cp:lastPrinted>2008-10-12T11:45:40Z</cp:lastPrinted>
  <dcterms:modified xsi:type="dcterms:W3CDTF">2008-11-26T09:28:33Z</dcterms:modified>
  <cp:revision>0</cp:revision>
  <dc:subject/>
  <dc:title/>
</cp:coreProperties>
</file>