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t xml:space="preserve">อำเภอ</t>
  </si>
  <si>
    <r>
      <rPr>
        <sz val="13"/>
        <color rgb="FFFF00FF"/>
        <rFont val="Noto Sans Devanagari"/>
        <family val="2"/>
      </rPr>
      <t xml:space="preserve">การจำหน่ายกระแสไฟฟ้า </t>
    </r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ยูนิต</t>
    </r>
    <r>
      <rPr>
        <sz val="13"/>
        <color rgb="FFFF00FF"/>
        <rFont val="AngsanaUPC"/>
        <family val="1"/>
        <charset val="222"/>
      </rPr>
      <t xml:space="preserve">) Electricity sales (Unit)</t>
    </r>
  </si>
  <si>
    <t xml:space="preserve">จำนวนผู้ใช้ไฟฟ้า</t>
  </si>
  <si>
    <t xml:space="preserve">District</t>
  </si>
  <si>
    <t xml:space="preserve">สถานธุรกิจและ</t>
  </si>
  <si>
    <t xml:space="preserve">สถานที่ราชการ</t>
  </si>
  <si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ราย</t>
    </r>
    <r>
      <rPr>
        <sz val="13"/>
        <color rgb="FFFF00FF"/>
        <rFont val="AngsanaUPC"/>
        <family val="1"/>
        <charset val="22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ไฟฟ้าส่วนภูมิภาคจังหวัดลำปาง</t>
    </r>
  </si>
  <si>
    <t xml:space="preserve">Source :   Lampang Provincial  Electricity  Authority</t>
  </si>
  <si>
    <r>
      <rPr>
        <b val="true"/>
        <sz val="14"/>
        <color rgb="FF0000FF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t xml:space="preserve">ตารางขอข้อมูล</t>
  </si>
  <si>
    <r>
      <rPr>
        <sz val="13"/>
        <color rgb="FF0000FF"/>
        <rFont val="Noto Sans Devanagari"/>
        <family val="2"/>
      </rPr>
      <t xml:space="preserve">การจำหน่ายกระแสไฟฟ้า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ยูนิต</t>
    </r>
    <r>
      <rPr>
        <sz val="13"/>
        <color rgb="FF0000FF"/>
        <rFont val="AngsanaUPC"/>
        <family val="1"/>
        <charset val="222"/>
      </rPr>
      <t xml:space="preserve">) Electricity sales (Unit)</t>
    </r>
  </si>
  <si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าย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b val="true"/>
        <sz val="12"/>
        <color rgb="FF0000FF"/>
        <rFont val="Noto Sans Devanagari"/>
        <family val="2"/>
      </rPr>
      <t xml:space="preserve">    ที่มา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การไฟฟ้าส่วนภูมิภาคจังหวัดลำปาง</t>
    </r>
  </si>
  <si>
    <r>
      <rPr>
        <b val="true"/>
        <sz val="14"/>
        <color rgb="FFFF000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color rgb="FFFF0000"/>
        <rFont val="AngsanaUPC"/>
        <family val="1"/>
        <charset val="222"/>
      </rPr>
      <t xml:space="preserve">2550</t>
    </r>
  </si>
  <si>
    <r>
      <rPr>
        <sz val="13"/>
        <color rgb="FFFF0000"/>
        <rFont val="Noto Sans Devanagari"/>
        <family val="2"/>
      </rPr>
      <t xml:space="preserve">การจำหน่ายกระแสไฟฟ้า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ยูนิต</t>
    </r>
    <r>
      <rPr>
        <sz val="13"/>
        <color rgb="FFFF0000"/>
        <rFont val="AngsanaUPC"/>
        <family val="1"/>
        <charset val="222"/>
      </rPr>
      <t xml:space="preserve">) Electricity sales (Unit)</t>
    </r>
  </si>
  <si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ราย</t>
    </r>
    <r>
      <rPr>
        <sz val="13"/>
        <color rgb="FFFF0000"/>
        <rFont val="AngsanaUPC"/>
        <family val="1"/>
        <charset val="222"/>
      </rPr>
      <t xml:space="preserve">)</t>
    </r>
  </si>
  <si>
    <r>
      <rPr>
        <b val="true"/>
        <sz val="13"/>
        <color rgb="FFFF0000"/>
        <rFont val="Noto Sans Devanagari"/>
        <family val="2"/>
      </rPr>
      <t xml:space="preserve">    ที่มา </t>
    </r>
    <r>
      <rPr>
        <b val="true"/>
        <sz val="13"/>
        <color rgb="FFFF0000"/>
        <rFont val="AngsanaUPC"/>
        <family val="1"/>
        <charset val="222"/>
      </rPr>
      <t xml:space="preserve">:  </t>
    </r>
    <r>
      <rPr>
        <b val="true"/>
        <sz val="13"/>
        <color rgb="FFFF0000"/>
        <rFont val="Noto Sans Devanagari"/>
        <family val="2"/>
      </rPr>
      <t xml:space="preserve">การไฟฟ้า อ</t>
    </r>
    <r>
      <rPr>
        <b val="true"/>
        <sz val="13"/>
        <color rgb="FFFF0000"/>
        <rFont val="AngsanaUPC"/>
        <family val="1"/>
        <charset val="222"/>
      </rPr>
      <t xml:space="preserve">. </t>
    </r>
    <r>
      <rPr>
        <b val="true"/>
        <sz val="13"/>
        <color rgb="FFFF0000"/>
        <rFont val="Noto Sans Devanagari"/>
        <family val="2"/>
      </rPr>
      <t xml:space="preserve">เกาะคา</t>
    </r>
    <r>
      <rPr>
        <b val="true"/>
        <sz val="13"/>
        <color rgb="FFFF0000"/>
        <rFont val="AngsanaUPC"/>
        <family val="1"/>
        <charset val="222"/>
      </rPr>
      <t xml:space="preserve">, </t>
    </r>
    <r>
      <rPr>
        <b val="true"/>
        <sz val="13"/>
        <color rgb="FFFF0000"/>
        <rFont val="Noto Sans Devanagari"/>
        <family val="2"/>
      </rPr>
      <t xml:space="preserve">เถิ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0.00"/>
    <numFmt numFmtId="170" formatCode="0%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color rgb="FFFF00FF"/>
      <name val="Noto Sans Devanagari"/>
      <family val="2"/>
    </font>
    <font>
      <sz val="13"/>
      <color rgb="FFFF00FF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FF0000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7880</xdr:colOff>
      <xdr:row>21</xdr:row>
      <xdr:rowOff>161640</xdr:rowOff>
    </xdr:from>
    <xdr:to>
      <xdr:col>18</xdr:col>
      <xdr:colOff>117000</xdr:colOff>
      <xdr:row>25</xdr:row>
      <xdr:rowOff>18720</xdr:rowOff>
    </xdr:to>
    <xdr:sp>
      <xdr:nvSpPr>
        <xdr:cNvPr id="0" name="Text 1"/>
        <xdr:cNvSpPr/>
      </xdr:nvSpPr>
      <xdr:spPr>
        <a:xfrm>
          <a:off x="14485680" y="5248080"/>
          <a:ext cx="29160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7880</xdr:colOff>
      <xdr:row>42</xdr:row>
      <xdr:rowOff>162000</xdr:rowOff>
    </xdr:from>
    <xdr:to>
      <xdr:col>18</xdr:col>
      <xdr:colOff>117000</xdr:colOff>
      <xdr:row>46</xdr:row>
      <xdr:rowOff>18720</xdr:rowOff>
    </xdr:to>
    <xdr:sp>
      <xdr:nvSpPr>
        <xdr:cNvPr id="1" name="Text 5"/>
        <xdr:cNvSpPr/>
      </xdr:nvSpPr>
      <xdr:spPr>
        <a:xfrm>
          <a:off x="14485680" y="10239480"/>
          <a:ext cx="2916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7880</xdr:colOff>
      <xdr:row>71</xdr:row>
      <xdr:rowOff>0</xdr:rowOff>
    </xdr:from>
    <xdr:to>
      <xdr:col>18</xdr:col>
      <xdr:colOff>117000</xdr:colOff>
      <xdr:row>74</xdr:row>
      <xdr:rowOff>18720</xdr:rowOff>
    </xdr:to>
    <xdr:sp>
      <xdr:nvSpPr>
        <xdr:cNvPr id="2" name="Text 6"/>
        <xdr:cNvSpPr/>
      </xdr:nvSpPr>
      <xdr:spPr>
        <a:xfrm>
          <a:off x="14485680" y="17307000"/>
          <a:ext cx="2916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17880</xdr:colOff>
      <xdr:row>71</xdr:row>
      <xdr:rowOff>0</xdr:rowOff>
    </xdr:from>
    <xdr:to>
      <xdr:col>18</xdr:col>
      <xdr:colOff>117000</xdr:colOff>
      <xdr:row>74</xdr:row>
      <xdr:rowOff>18720</xdr:rowOff>
    </xdr:to>
    <xdr:sp>
      <xdr:nvSpPr>
        <xdr:cNvPr id="3" name="Text 7"/>
        <xdr:cNvSpPr/>
      </xdr:nvSpPr>
      <xdr:spPr>
        <a:xfrm>
          <a:off x="14485680" y="17307000"/>
          <a:ext cx="2916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56"/>
    <col collapsed="false" customWidth="true" hidden="false" outlineLevel="0" max="7" min="7" style="1" width="12.71"/>
    <col collapsed="false" customWidth="true" hidden="false" outlineLevel="0" max="8" min="8" style="1" width="2.56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true" hidden="false" outlineLevel="0" max="11" min="11" style="1" width="12.71"/>
    <col collapsed="false" customWidth="true" hidden="false" outlineLevel="0" max="12" min="12" style="1" width="2.56"/>
    <col collapsed="false" customWidth="true" hidden="false" outlineLevel="0" max="13" min="13" style="1" width="12.71"/>
    <col collapsed="false" customWidth="true" hidden="false" outlineLevel="0" max="14" min="14" style="1" width="2.56"/>
    <col collapsed="false" customWidth="true" hidden="false" outlineLevel="0" max="15" min="15" style="1" width="12.85"/>
    <col collapsed="false" customWidth="true" hidden="false" outlineLevel="0" max="16" min="16" style="1" width="3.14"/>
    <col collapsed="false" customWidth="true" hidden="false" outlineLevel="0" max="17" min="17" style="1" width="4.28"/>
    <col collapsed="false" customWidth="true" hidden="false" outlineLevel="0" max="18" min="18" style="1" width="22.56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6" customFormat="true" ht="21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2"/>
      <c r="U2" s="2"/>
      <c r="V2" s="2"/>
    </row>
    <row r="3" customFormat="false" ht="21" hidden="false" customHeight="fals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3" customFormat="true" ht="18.75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1"/>
      <c r="R4" s="12" t="s">
        <v>7</v>
      </c>
    </row>
    <row r="5" s="13" customFormat="true" ht="18.75" hidden="false" customHeight="false" outlineLevel="0" collapsed="false">
      <c r="A5" s="8"/>
      <c r="B5" s="8"/>
      <c r="C5" s="8"/>
      <c r="D5" s="8"/>
      <c r="E5" s="14"/>
      <c r="F5" s="14"/>
      <c r="G5" s="14"/>
      <c r="H5" s="14"/>
      <c r="I5" s="10" t="s">
        <v>8</v>
      </c>
      <c r="J5" s="10"/>
      <c r="K5" s="10" t="s">
        <v>9</v>
      </c>
      <c r="L5" s="10"/>
      <c r="M5" s="15"/>
      <c r="N5" s="16"/>
      <c r="O5" s="14" t="s">
        <v>10</v>
      </c>
      <c r="P5" s="14"/>
      <c r="Q5" s="15"/>
      <c r="R5" s="12"/>
    </row>
    <row r="6" s="13" customFormat="true" ht="18.75" hidden="false" customHeight="false" outlineLevel="0" collapsed="false">
      <c r="A6" s="8"/>
      <c r="B6" s="8"/>
      <c r="C6" s="8"/>
      <c r="D6" s="8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4" t="s">
        <v>16</v>
      </c>
      <c r="P6" s="14"/>
      <c r="Q6" s="15"/>
      <c r="R6" s="12"/>
    </row>
    <row r="7" s="13" customFormat="true" ht="18.75" hidden="false" customHeight="false" outlineLevel="0" collapsed="false">
      <c r="A7" s="8"/>
      <c r="B7" s="8"/>
      <c r="C7" s="8"/>
      <c r="D7" s="8"/>
      <c r="E7" s="14" t="s">
        <v>17</v>
      </c>
      <c r="F7" s="14"/>
      <c r="G7" s="14" t="s">
        <v>18</v>
      </c>
      <c r="H7" s="14"/>
      <c r="I7" s="14" t="s">
        <v>19</v>
      </c>
      <c r="J7" s="14"/>
      <c r="K7" s="14" t="s">
        <v>20</v>
      </c>
      <c r="L7" s="14"/>
      <c r="M7" s="14" t="s">
        <v>21</v>
      </c>
      <c r="N7" s="14"/>
      <c r="O7" s="14" t="s">
        <v>22</v>
      </c>
      <c r="P7" s="14"/>
      <c r="Q7" s="15"/>
      <c r="R7" s="12"/>
    </row>
    <row r="8" s="13" customFormat="true" ht="18.75" hidden="false" customHeight="false" outlineLevel="0" collapsed="false">
      <c r="A8" s="8"/>
      <c r="B8" s="8"/>
      <c r="C8" s="8"/>
      <c r="D8" s="8"/>
      <c r="E8" s="18"/>
      <c r="F8" s="19"/>
      <c r="G8" s="18"/>
      <c r="H8" s="19"/>
      <c r="I8" s="20" t="s">
        <v>23</v>
      </c>
      <c r="J8" s="20"/>
      <c r="K8" s="20" t="s">
        <v>24</v>
      </c>
      <c r="L8" s="20"/>
      <c r="M8" s="21"/>
      <c r="N8" s="19"/>
      <c r="O8" s="20" t="s">
        <v>25</v>
      </c>
      <c r="P8" s="20"/>
      <c r="Q8" s="21"/>
      <c r="R8" s="12"/>
    </row>
    <row r="9" s="13" customFormat="true" ht="18.75" hidden="false" customHeight="false" outlineLevel="0" collapsed="false">
      <c r="A9" s="22" t="s">
        <v>26</v>
      </c>
      <c r="B9" s="22"/>
      <c r="C9" s="22"/>
      <c r="D9" s="22"/>
      <c r="E9" s="23" t="n">
        <f aca="false">SUM(E10:E22)</f>
        <v>657950287.82</v>
      </c>
      <c r="F9" s="24"/>
      <c r="G9" s="23" t="n">
        <f aca="false">SUM(G10:G22)</f>
        <v>218657279</v>
      </c>
      <c r="H9" s="24"/>
      <c r="I9" s="23" t="n">
        <f aca="false">SUM(I10:I22)</f>
        <v>387913574.11</v>
      </c>
      <c r="J9" s="25"/>
      <c r="K9" s="23" t="n">
        <f aca="false">SUM(K10:K22)</f>
        <v>43395066.71</v>
      </c>
      <c r="L9" s="24"/>
      <c r="M9" s="23" t="n">
        <f aca="false">SUM(M10:M22)</f>
        <v>7984368</v>
      </c>
      <c r="N9" s="24"/>
      <c r="O9" s="23" t="n">
        <f aca="false">SUM(O10:O22)</f>
        <v>231064</v>
      </c>
      <c r="P9" s="26"/>
      <c r="Q9" s="27"/>
      <c r="R9" s="28" t="s">
        <v>17</v>
      </c>
    </row>
    <row r="10" s="29" customFormat="true" ht="18.75" hidden="false" customHeight="false" outlineLevel="0" collapsed="false">
      <c r="B10" s="30" t="s">
        <v>27</v>
      </c>
      <c r="D10" s="31"/>
      <c r="E10" s="32" t="n">
        <f aca="false">E38</f>
        <v>425573877</v>
      </c>
      <c r="F10" s="33"/>
      <c r="G10" s="32" t="n">
        <f aca="false">G38</f>
        <v>102307076</v>
      </c>
      <c r="H10" s="33"/>
      <c r="I10" s="32" t="n">
        <f aca="false">I38</f>
        <v>294499618</v>
      </c>
      <c r="J10" s="33"/>
      <c r="K10" s="32" t="n">
        <f aca="false">K38</f>
        <v>26398021</v>
      </c>
      <c r="L10" s="33"/>
      <c r="M10" s="32" t="n">
        <f aca="false">M38</f>
        <v>2369162</v>
      </c>
      <c r="N10" s="31"/>
      <c r="O10" s="34" t="n">
        <f aca="false">O38</f>
        <v>78732</v>
      </c>
      <c r="P10" s="31"/>
      <c r="R10" s="35" t="s">
        <v>28</v>
      </c>
    </row>
    <row r="11" s="29" customFormat="true" ht="18.75" hidden="false" customHeight="false" outlineLevel="0" collapsed="false">
      <c r="B11" s="30" t="s">
        <v>29</v>
      </c>
      <c r="D11" s="31"/>
      <c r="E11" s="32" t="n">
        <f aca="false">E39</f>
        <v>13602951</v>
      </c>
      <c r="F11" s="33"/>
      <c r="G11" s="32" t="n">
        <f aca="false">G39</f>
        <v>9919565</v>
      </c>
      <c r="H11" s="33"/>
      <c r="I11" s="32" t="n">
        <f aca="false">I39</f>
        <v>2447890</v>
      </c>
      <c r="J11" s="33"/>
      <c r="K11" s="32" t="n">
        <f aca="false">K39</f>
        <v>1043301</v>
      </c>
      <c r="L11" s="33"/>
      <c r="M11" s="32" t="n">
        <f aca="false">M39</f>
        <v>192195</v>
      </c>
      <c r="N11" s="31"/>
      <c r="O11" s="34" t="n">
        <f aca="false">O39</f>
        <v>9392</v>
      </c>
      <c r="P11" s="31"/>
      <c r="R11" s="35" t="s">
        <v>30</v>
      </c>
    </row>
    <row r="12" s="29" customFormat="true" ht="18.75" hidden="false" customHeight="false" outlineLevel="0" collapsed="false">
      <c r="B12" s="30" t="s">
        <v>31</v>
      </c>
      <c r="D12" s="31"/>
      <c r="E12" s="34" t="n">
        <f aca="false">E65</f>
        <v>38404189</v>
      </c>
      <c r="F12" s="33"/>
      <c r="G12" s="34" t="n">
        <f aca="false">G65</f>
        <v>17454524</v>
      </c>
      <c r="H12" s="33"/>
      <c r="I12" s="34" t="n">
        <f aca="false">I65</f>
        <v>17413848</v>
      </c>
      <c r="J12" s="33"/>
      <c r="K12" s="34" t="n">
        <f aca="false">K65</f>
        <v>2123823</v>
      </c>
      <c r="L12" s="33"/>
      <c r="M12" s="34" t="n">
        <f aca="false">M65</f>
        <v>1411994</v>
      </c>
      <c r="N12" s="31"/>
      <c r="O12" s="34" t="n">
        <f aca="false">O65</f>
        <v>19314</v>
      </c>
      <c r="P12" s="31"/>
      <c r="R12" s="35" t="s">
        <v>32</v>
      </c>
    </row>
    <row r="13" s="29" customFormat="true" ht="18.75" hidden="false" customHeight="false" outlineLevel="0" collapsed="false">
      <c r="B13" s="30" t="s">
        <v>33</v>
      </c>
      <c r="D13" s="31"/>
      <c r="E13" s="34" t="n">
        <f aca="false">E66</f>
        <v>8917224</v>
      </c>
      <c r="F13" s="33"/>
      <c r="G13" s="34" t="n">
        <f aca="false">G66</f>
        <v>5919167</v>
      </c>
      <c r="H13" s="33"/>
      <c r="I13" s="34" t="n">
        <f aca="false">I66</f>
        <v>2048677</v>
      </c>
      <c r="J13" s="33"/>
      <c r="K13" s="34" t="n">
        <f aca="false">K66</f>
        <v>730251</v>
      </c>
      <c r="L13" s="33"/>
      <c r="M13" s="34" t="n">
        <f aca="false">M66</f>
        <v>219129</v>
      </c>
      <c r="N13" s="31"/>
      <c r="O13" s="34" t="n">
        <f aca="false">O66</f>
        <v>9420</v>
      </c>
      <c r="P13" s="31"/>
      <c r="R13" s="35" t="s">
        <v>34</v>
      </c>
    </row>
    <row r="14" s="29" customFormat="true" ht="18.75" hidden="false" customHeight="false" outlineLevel="0" collapsed="false">
      <c r="B14" s="30" t="s">
        <v>35</v>
      </c>
      <c r="D14" s="31"/>
      <c r="E14" s="32" t="n">
        <f aca="false">E40</f>
        <v>17009189</v>
      </c>
      <c r="F14" s="33"/>
      <c r="G14" s="32" t="n">
        <f aca="false">G40</f>
        <v>9927628</v>
      </c>
      <c r="H14" s="33"/>
      <c r="I14" s="32" t="n">
        <f aca="false">I40</f>
        <v>5572606</v>
      </c>
      <c r="J14" s="33"/>
      <c r="K14" s="32" t="n">
        <f aca="false">K40</f>
        <v>1311271</v>
      </c>
      <c r="L14" s="33"/>
      <c r="M14" s="32" t="n">
        <f aca="false">M40</f>
        <v>197684</v>
      </c>
      <c r="N14" s="31"/>
      <c r="O14" s="34" t="n">
        <f aca="false">O40</f>
        <v>14572</v>
      </c>
      <c r="P14" s="31"/>
      <c r="R14" s="35" t="s">
        <v>36</v>
      </c>
    </row>
    <row r="15" s="29" customFormat="true" ht="18.75" hidden="false" customHeight="false" outlineLevel="0" collapsed="false">
      <c r="B15" s="30" t="s">
        <v>37</v>
      </c>
      <c r="D15" s="31"/>
      <c r="E15" s="32" t="n">
        <f aca="false">E41</f>
        <v>12633993</v>
      </c>
      <c r="F15" s="33"/>
      <c r="G15" s="32" t="n">
        <f aca="false">G41</f>
        <v>8132942</v>
      </c>
      <c r="H15" s="33"/>
      <c r="I15" s="32" t="n">
        <f aca="false">I41</f>
        <v>2788808</v>
      </c>
      <c r="J15" s="33"/>
      <c r="K15" s="32" t="n">
        <f aca="false">K41</f>
        <v>1307338</v>
      </c>
      <c r="L15" s="33"/>
      <c r="M15" s="32" t="n">
        <f aca="false">M41</f>
        <v>404905</v>
      </c>
      <c r="N15" s="31"/>
      <c r="O15" s="34" t="n">
        <f aca="false">O41</f>
        <v>12163</v>
      </c>
      <c r="P15" s="31"/>
      <c r="R15" s="35" t="s">
        <v>38</v>
      </c>
    </row>
    <row r="16" s="29" customFormat="true" ht="18.75" hidden="false" customHeight="false" outlineLevel="0" collapsed="false">
      <c r="B16" s="30" t="s">
        <v>39</v>
      </c>
      <c r="D16" s="31"/>
      <c r="E16" s="32" t="n">
        <f aca="false">E42</f>
        <v>12648735</v>
      </c>
      <c r="F16" s="33"/>
      <c r="G16" s="32" t="n">
        <f aca="false">G42</f>
        <v>8471816</v>
      </c>
      <c r="H16" s="33"/>
      <c r="I16" s="32" t="n">
        <f aca="false">I42</f>
        <v>3038346</v>
      </c>
      <c r="J16" s="33"/>
      <c r="K16" s="32" t="n">
        <f aca="false">K42</f>
        <v>1034216</v>
      </c>
      <c r="L16" s="33"/>
      <c r="M16" s="32" t="n">
        <f aca="false">M42</f>
        <v>104357</v>
      </c>
      <c r="N16" s="31"/>
      <c r="O16" s="34" t="n">
        <f aca="false">O42</f>
        <v>13312</v>
      </c>
      <c r="P16" s="31"/>
      <c r="R16" s="35" t="s">
        <v>40</v>
      </c>
    </row>
    <row r="17" s="29" customFormat="true" ht="18.75" hidden="false" customHeight="false" outlineLevel="0" collapsed="false">
      <c r="B17" s="30" t="s">
        <v>41</v>
      </c>
      <c r="D17" s="31"/>
      <c r="E17" s="34" t="n">
        <f aca="false">E67</f>
        <v>25651594.16</v>
      </c>
      <c r="F17" s="36"/>
      <c r="G17" s="34" t="n">
        <f aca="false">G67</f>
        <v>13974151</v>
      </c>
      <c r="H17" s="37"/>
      <c r="I17" s="34" t="n">
        <f aca="false">I67</f>
        <v>9445251.4</v>
      </c>
      <c r="J17" s="37"/>
      <c r="K17" s="34" t="n">
        <f aca="false">K67</f>
        <v>2117062.76</v>
      </c>
      <c r="L17" s="37"/>
      <c r="M17" s="34" t="n">
        <f aca="false">M67</f>
        <v>115129</v>
      </c>
      <c r="N17" s="31"/>
      <c r="O17" s="34" t="n">
        <f aca="false">O67</f>
        <v>17626</v>
      </c>
      <c r="P17" s="31"/>
      <c r="R17" s="35" t="s">
        <v>42</v>
      </c>
    </row>
    <row r="18" s="29" customFormat="true" ht="18.75" hidden="false" customHeight="false" outlineLevel="0" collapsed="false">
      <c r="B18" s="30" t="s">
        <v>43</v>
      </c>
      <c r="D18" s="31"/>
      <c r="E18" s="34" t="n">
        <f aca="false">E68</f>
        <v>5621467.36</v>
      </c>
      <c r="F18" s="36"/>
      <c r="G18" s="34" t="n">
        <f aca="false">G68</f>
        <v>3397837</v>
      </c>
      <c r="H18" s="37"/>
      <c r="I18" s="34" t="n">
        <f aca="false">I68</f>
        <v>1249558.1</v>
      </c>
      <c r="J18" s="37"/>
      <c r="K18" s="34" t="n">
        <f aca="false">K68</f>
        <v>953115.26</v>
      </c>
      <c r="L18" s="37"/>
      <c r="M18" s="34" t="n">
        <f aca="false">M68</f>
        <v>20957</v>
      </c>
      <c r="N18" s="31"/>
      <c r="O18" s="34" t="n">
        <f aca="false">O68</f>
        <v>5496</v>
      </c>
      <c r="P18" s="31"/>
      <c r="R18" s="35" t="s">
        <v>44</v>
      </c>
    </row>
    <row r="19" s="29" customFormat="true" ht="18.75" hidden="false" customHeight="false" outlineLevel="0" collapsed="false">
      <c r="B19" s="30" t="s">
        <v>45</v>
      </c>
      <c r="D19" s="31"/>
      <c r="E19" s="34" t="n">
        <f aca="false">E69</f>
        <v>28593510</v>
      </c>
      <c r="F19" s="31"/>
      <c r="G19" s="34" t="n">
        <f aca="false">G69</f>
        <v>13756087</v>
      </c>
      <c r="H19" s="33"/>
      <c r="I19" s="34" t="n">
        <f aca="false">I69</f>
        <v>10864471</v>
      </c>
      <c r="J19" s="33"/>
      <c r="K19" s="34" t="n">
        <f aca="false">K69</f>
        <v>1367846</v>
      </c>
      <c r="L19" s="33"/>
      <c r="M19" s="34" t="n">
        <f aca="false">M69</f>
        <v>2605106</v>
      </c>
      <c r="N19" s="31"/>
      <c r="O19" s="34" t="n">
        <f aca="false">O69</f>
        <v>17469</v>
      </c>
      <c r="P19" s="31"/>
      <c r="R19" s="35" t="s">
        <v>46</v>
      </c>
    </row>
    <row r="20" s="29" customFormat="true" ht="18.75" hidden="false" customHeight="false" outlineLevel="0" collapsed="false">
      <c r="B20" s="30" t="s">
        <v>47</v>
      </c>
      <c r="D20" s="31"/>
      <c r="E20" s="34" t="n">
        <f aca="false">E70</f>
        <v>16846187.3</v>
      </c>
      <c r="F20" s="31"/>
      <c r="G20" s="34" t="n">
        <f aca="false">G70</f>
        <v>5809665</v>
      </c>
      <c r="H20" s="33"/>
      <c r="I20" s="34" t="n">
        <f aca="false">I70</f>
        <v>9914274.61</v>
      </c>
      <c r="J20" s="33"/>
      <c r="K20" s="34" t="n">
        <f aca="false">K70</f>
        <v>1114176.69</v>
      </c>
      <c r="L20" s="38"/>
      <c r="M20" s="34" t="n">
        <f aca="false">M70</f>
        <v>8071</v>
      </c>
      <c r="N20" s="31"/>
      <c r="O20" s="34" t="n">
        <f aca="false">O70</f>
        <v>7939</v>
      </c>
      <c r="P20" s="31"/>
      <c r="R20" s="35" t="s">
        <v>48</v>
      </c>
    </row>
    <row r="21" s="29" customFormat="true" ht="18.75" hidden="false" customHeight="false" outlineLevel="0" collapsed="false">
      <c r="B21" s="30" t="s">
        <v>49</v>
      </c>
      <c r="D21" s="31"/>
      <c r="E21" s="34" t="n">
        <f aca="false">E71</f>
        <v>44508901</v>
      </c>
      <c r="F21" s="31"/>
      <c r="G21" s="34" t="n">
        <f aca="false">G71</f>
        <v>14470037</v>
      </c>
      <c r="H21" s="33"/>
      <c r="I21" s="34" t="n">
        <f aca="false">I71</f>
        <v>26708468</v>
      </c>
      <c r="J21" s="33"/>
      <c r="K21" s="34" t="n">
        <f aca="false">K71</f>
        <v>3017980</v>
      </c>
      <c r="L21" s="33"/>
      <c r="M21" s="34" t="n">
        <f aca="false">M71</f>
        <v>312416</v>
      </c>
      <c r="N21" s="31"/>
      <c r="O21" s="34" t="n">
        <f aca="false">O71</f>
        <v>16724</v>
      </c>
      <c r="P21" s="31"/>
      <c r="R21" s="35" t="s">
        <v>50</v>
      </c>
    </row>
    <row r="22" s="29" customFormat="true" ht="18.75" hidden="false" customHeight="false" outlineLevel="0" collapsed="false">
      <c r="B22" s="39" t="s">
        <v>51</v>
      </c>
      <c r="D22" s="31"/>
      <c r="E22" s="32" t="n">
        <f aca="false">E43</f>
        <v>7938470</v>
      </c>
      <c r="F22" s="31"/>
      <c r="G22" s="32" t="n">
        <f aca="false">G43</f>
        <v>5116784</v>
      </c>
      <c r="H22" s="38"/>
      <c r="I22" s="32" t="n">
        <f aca="false">I43</f>
        <v>1921758</v>
      </c>
      <c r="J22" s="38"/>
      <c r="K22" s="32" t="n">
        <f aca="false">K43</f>
        <v>876665</v>
      </c>
      <c r="L22" s="38"/>
      <c r="M22" s="32" t="n">
        <f aca="false">M43</f>
        <v>23263</v>
      </c>
      <c r="N22" s="31"/>
      <c r="O22" s="34" t="n">
        <f aca="false">O43</f>
        <v>8905</v>
      </c>
      <c r="P22" s="31"/>
      <c r="R22" s="35" t="s">
        <v>52</v>
      </c>
    </row>
    <row r="23" s="13" customFormat="true" ht="6" hidden="false" customHeight="true" outlineLevel="0" collapsed="false">
      <c r="A23" s="40"/>
      <c r="B23" s="40"/>
      <c r="C23" s="40"/>
      <c r="D23" s="41"/>
      <c r="E23" s="42"/>
      <c r="F23" s="41"/>
      <c r="G23" s="42"/>
      <c r="H23" s="41"/>
      <c r="I23" s="42"/>
      <c r="J23" s="41"/>
      <c r="K23" s="43"/>
      <c r="L23" s="41"/>
      <c r="M23" s="43"/>
      <c r="N23" s="41"/>
      <c r="O23" s="42"/>
      <c r="P23" s="41"/>
      <c r="Q23" s="40"/>
      <c r="R23" s="40"/>
    </row>
    <row r="24" s="13" customFormat="tru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49" customFormat="true" ht="18" hidden="false" customHeight="false" outlineLevel="0" collapsed="false">
      <c r="A25" s="45"/>
      <c r="B25" s="46" t="s">
        <v>53</v>
      </c>
      <c r="C25" s="45"/>
      <c r="D25" s="45"/>
      <c r="E25" s="47"/>
      <c r="F25" s="47"/>
      <c r="G25" s="47"/>
      <c r="H25" s="47"/>
      <c r="I25" s="47"/>
      <c r="J25" s="47"/>
      <c r="K25" s="47"/>
      <c r="L25" s="47"/>
      <c r="M25" s="47"/>
      <c r="N25" s="45"/>
      <c r="O25" s="48"/>
      <c r="P25" s="45"/>
      <c r="Q25" s="45"/>
      <c r="R25" s="45"/>
    </row>
    <row r="26" s="49" customFormat="true" ht="18" hidden="false" customHeight="false" outlineLevel="0" collapsed="false">
      <c r="A26" s="45"/>
      <c r="B26" s="45" t="s">
        <v>5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1" hidden="false" customHeight="false" outlineLevel="0" collapsed="false">
      <c r="B27" s="50"/>
    </row>
    <row r="28" customFormat="false" ht="21" hidden="false" customHeight="false" outlineLevel="0" collapsed="false">
      <c r="B28" s="50"/>
      <c r="L28" s="51"/>
      <c r="M28" s="52"/>
      <c r="N28" s="2"/>
      <c r="Q28" s="2"/>
    </row>
    <row r="29" s="6" customFormat="true" ht="23.25" hidden="false" customHeight="false" outlineLevel="0" collapsed="false">
      <c r="A29" s="53"/>
      <c r="B29" s="54" t="s">
        <v>0</v>
      </c>
      <c r="C29" s="55" t="n">
        <v>12.1</v>
      </c>
      <c r="D29" s="54" t="s">
        <v>55</v>
      </c>
      <c r="E29" s="53"/>
      <c r="F29" s="53"/>
      <c r="G29" s="53"/>
      <c r="H29" s="53"/>
      <c r="I29" s="53"/>
      <c r="J29" s="53"/>
      <c r="K29" s="53"/>
      <c r="L29" s="56"/>
      <c r="N29" s="57"/>
      <c r="O29" s="58" t="s">
        <v>56</v>
      </c>
      <c r="P29" s="53"/>
      <c r="Q29" s="57"/>
      <c r="R29" s="53"/>
      <c r="T29" s="2"/>
      <c r="U29" s="2"/>
      <c r="V29" s="2"/>
    </row>
    <row r="30" s="60" customFormat="true" ht="21" hidden="false" customHeight="false" outlineLevel="0" collapsed="false">
      <c r="A30" s="59"/>
      <c r="B30" s="59" t="s">
        <v>2</v>
      </c>
      <c r="C30" s="55" t="n">
        <v>12.1</v>
      </c>
      <c r="D30" s="59" t="s">
        <v>3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T30" s="13"/>
      <c r="U30" s="13"/>
      <c r="V30" s="13"/>
    </row>
    <row r="31" customFormat="false" ht="21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3"/>
    </row>
    <row r="32" s="13" customFormat="true" ht="18.75" hidden="false" customHeight="false" outlineLevel="0" collapsed="false">
      <c r="A32" s="64" t="s">
        <v>4</v>
      </c>
      <c r="B32" s="64"/>
      <c r="C32" s="64"/>
      <c r="D32" s="64"/>
      <c r="E32" s="65" t="s">
        <v>57</v>
      </c>
      <c r="F32" s="65"/>
      <c r="G32" s="65"/>
      <c r="H32" s="65"/>
      <c r="I32" s="65"/>
      <c r="J32" s="65"/>
      <c r="K32" s="65"/>
      <c r="L32" s="65"/>
      <c r="M32" s="65"/>
      <c r="N32" s="65"/>
      <c r="O32" s="66" t="s">
        <v>6</v>
      </c>
      <c r="P32" s="66"/>
      <c r="Q32" s="67"/>
      <c r="R32" s="68" t="s">
        <v>7</v>
      </c>
    </row>
    <row r="33" s="13" customFormat="true" ht="18.75" hidden="false" customHeight="false" outlineLevel="0" collapsed="false">
      <c r="A33" s="64"/>
      <c r="B33" s="64"/>
      <c r="C33" s="64"/>
      <c r="D33" s="64"/>
      <c r="E33" s="69"/>
      <c r="F33" s="69"/>
      <c r="G33" s="69"/>
      <c r="H33" s="69"/>
      <c r="I33" s="66" t="s">
        <v>8</v>
      </c>
      <c r="J33" s="66"/>
      <c r="K33" s="66" t="s">
        <v>9</v>
      </c>
      <c r="L33" s="66"/>
      <c r="M33" s="70"/>
      <c r="N33" s="71"/>
      <c r="O33" s="69" t="s">
        <v>58</v>
      </c>
      <c r="P33" s="69"/>
      <c r="Q33" s="70"/>
      <c r="R33" s="68"/>
    </row>
    <row r="34" s="13" customFormat="true" ht="18.75" hidden="false" customHeight="false" outlineLevel="0" collapsed="false">
      <c r="A34" s="64"/>
      <c r="B34" s="64"/>
      <c r="C34" s="64"/>
      <c r="D34" s="64"/>
      <c r="E34" s="72" t="s">
        <v>11</v>
      </c>
      <c r="F34" s="72"/>
      <c r="G34" s="72" t="s">
        <v>12</v>
      </c>
      <c r="H34" s="72"/>
      <c r="I34" s="72" t="s">
        <v>13</v>
      </c>
      <c r="J34" s="72"/>
      <c r="K34" s="72" t="s">
        <v>14</v>
      </c>
      <c r="L34" s="72"/>
      <c r="M34" s="72" t="s">
        <v>15</v>
      </c>
      <c r="N34" s="72"/>
      <c r="O34" s="69" t="s">
        <v>16</v>
      </c>
      <c r="P34" s="69"/>
      <c r="Q34" s="70"/>
      <c r="R34" s="68"/>
    </row>
    <row r="35" s="13" customFormat="true" ht="18.75" hidden="false" customHeight="false" outlineLevel="0" collapsed="false">
      <c r="A35" s="64"/>
      <c r="B35" s="64"/>
      <c r="C35" s="64"/>
      <c r="D35" s="64"/>
      <c r="E35" s="69" t="s">
        <v>17</v>
      </c>
      <c r="F35" s="69"/>
      <c r="G35" s="69" t="s">
        <v>18</v>
      </c>
      <c r="H35" s="69"/>
      <c r="I35" s="69" t="s">
        <v>19</v>
      </c>
      <c r="J35" s="69"/>
      <c r="K35" s="69" t="s">
        <v>20</v>
      </c>
      <c r="L35" s="69"/>
      <c r="M35" s="69" t="s">
        <v>21</v>
      </c>
      <c r="N35" s="69"/>
      <c r="O35" s="69" t="s">
        <v>22</v>
      </c>
      <c r="P35" s="69"/>
      <c r="Q35" s="70"/>
      <c r="R35" s="68"/>
    </row>
    <row r="36" s="13" customFormat="true" ht="18.75" hidden="false" customHeight="false" outlineLevel="0" collapsed="false">
      <c r="A36" s="64"/>
      <c r="B36" s="64"/>
      <c r="C36" s="64"/>
      <c r="D36" s="64"/>
      <c r="E36" s="73"/>
      <c r="F36" s="74"/>
      <c r="G36" s="73"/>
      <c r="H36" s="74"/>
      <c r="I36" s="75" t="s">
        <v>23</v>
      </c>
      <c r="J36" s="75"/>
      <c r="K36" s="75" t="s">
        <v>24</v>
      </c>
      <c r="L36" s="75"/>
      <c r="M36" s="76"/>
      <c r="N36" s="74"/>
      <c r="O36" s="75" t="s">
        <v>25</v>
      </c>
      <c r="P36" s="75"/>
      <c r="Q36" s="76"/>
      <c r="R36" s="68"/>
    </row>
    <row r="37" s="13" customFormat="true" ht="18.75" hidden="false" customHeight="false" outlineLevel="0" collapsed="false">
      <c r="A37" s="77" t="s">
        <v>26</v>
      </c>
      <c r="B37" s="77"/>
      <c r="C37" s="77"/>
      <c r="D37" s="77"/>
      <c r="E37" s="78" t="n">
        <f aca="false">SUM(E38:E43)</f>
        <v>489407215</v>
      </c>
      <c r="F37" s="78"/>
      <c r="G37" s="79" t="n">
        <f aca="false">SUM(G38:G43)</f>
        <v>143875811</v>
      </c>
      <c r="H37" s="78"/>
      <c r="I37" s="79" t="n">
        <f aca="false">SUM(I38:I43)</f>
        <v>310269026</v>
      </c>
      <c r="J37" s="78"/>
      <c r="K37" s="79" t="n">
        <f aca="false">SUM(K38:K43)</f>
        <v>31970812</v>
      </c>
      <c r="L37" s="78"/>
      <c r="M37" s="79" t="n">
        <f aca="false">SUM(M38:M43)</f>
        <v>3291566</v>
      </c>
      <c r="N37" s="78"/>
      <c r="O37" s="79" t="n">
        <f aca="false">SUM(O38:O43)</f>
        <v>137076</v>
      </c>
      <c r="P37" s="78"/>
      <c r="Q37" s="80"/>
      <c r="R37" s="81" t="s">
        <v>17</v>
      </c>
    </row>
    <row r="38" s="83" customFormat="true" ht="18.75" hidden="false" customHeight="false" outlineLevel="0" collapsed="false">
      <c r="A38" s="82"/>
      <c r="B38" s="83" t="s">
        <v>27</v>
      </c>
      <c r="D38" s="84"/>
      <c r="E38" s="85" t="n">
        <f aca="false">SUM(G38:N38)</f>
        <v>425573877</v>
      </c>
      <c r="F38" s="86"/>
      <c r="G38" s="85" t="n">
        <v>102307076</v>
      </c>
      <c r="H38" s="86"/>
      <c r="I38" s="85" t="n">
        <v>294499618</v>
      </c>
      <c r="J38" s="86"/>
      <c r="K38" s="85" t="n">
        <v>26398021</v>
      </c>
      <c r="L38" s="86"/>
      <c r="M38" s="87" t="n">
        <v>2369162</v>
      </c>
      <c r="N38" s="84"/>
      <c r="O38" s="88" t="n">
        <v>78732</v>
      </c>
      <c r="P38" s="84"/>
      <c r="R38" s="87" t="s">
        <v>28</v>
      </c>
    </row>
    <row r="39" s="89" customFormat="true" ht="18.75" hidden="false" customHeight="false" outlineLevel="0" collapsed="false">
      <c r="B39" s="90" t="s">
        <v>29</v>
      </c>
      <c r="D39" s="91"/>
      <c r="E39" s="92" t="n">
        <f aca="false">SUM(G39:N39)</f>
        <v>13602951</v>
      </c>
      <c r="F39" s="93"/>
      <c r="G39" s="92" t="n">
        <v>9919565</v>
      </c>
      <c r="H39" s="93"/>
      <c r="I39" s="92" t="n">
        <v>2447890</v>
      </c>
      <c r="J39" s="93"/>
      <c r="K39" s="92" t="n">
        <v>1043301</v>
      </c>
      <c r="L39" s="93"/>
      <c r="M39" s="94" t="n">
        <v>192195</v>
      </c>
      <c r="N39" s="91"/>
      <c r="O39" s="95" t="n">
        <v>9392</v>
      </c>
      <c r="P39" s="91"/>
      <c r="R39" s="94" t="s">
        <v>30</v>
      </c>
    </row>
    <row r="40" s="83" customFormat="true" ht="18.75" hidden="false" customHeight="false" outlineLevel="0" collapsed="false">
      <c r="B40" s="83" t="s">
        <v>35</v>
      </c>
      <c r="D40" s="84"/>
      <c r="E40" s="85" t="n">
        <f aca="false">SUM(G40:N40)</f>
        <v>17009189</v>
      </c>
      <c r="F40" s="86"/>
      <c r="G40" s="85" t="n">
        <v>9927628</v>
      </c>
      <c r="H40" s="86"/>
      <c r="I40" s="85" t="n">
        <v>5572606</v>
      </c>
      <c r="J40" s="86"/>
      <c r="K40" s="85" t="n">
        <v>1311271</v>
      </c>
      <c r="L40" s="86"/>
      <c r="M40" s="87" t="n">
        <v>197684</v>
      </c>
      <c r="N40" s="84"/>
      <c r="O40" s="88" t="n">
        <v>14572</v>
      </c>
      <c r="P40" s="84"/>
      <c r="R40" s="87" t="s">
        <v>36</v>
      </c>
    </row>
    <row r="41" s="97" customFormat="true" ht="18.75" hidden="false" customHeight="false" outlineLevel="0" collapsed="false">
      <c r="A41" s="96"/>
      <c r="B41" s="97" t="s">
        <v>37</v>
      </c>
      <c r="D41" s="98"/>
      <c r="E41" s="99" t="n">
        <f aca="false">SUM(G41:N41)</f>
        <v>12633993</v>
      </c>
      <c r="F41" s="100"/>
      <c r="G41" s="99" t="n">
        <v>8132942</v>
      </c>
      <c r="H41" s="100"/>
      <c r="I41" s="99" t="n">
        <v>2788808</v>
      </c>
      <c r="J41" s="100"/>
      <c r="K41" s="99" t="n">
        <v>1307338</v>
      </c>
      <c r="L41" s="100"/>
      <c r="M41" s="101" t="n">
        <v>404905</v>
      </c>
      <c r="N41" s="98"/>
      <c r="O41" s="102" t="n">
        <v>12163</v>
      </c>
      <c r="P41" s="98"/>
      <c r="R41" s="101" t="s">
        <v>38</v>
      </c>
    </row>
    <row r="42" s="83" customFormat="true" ht="18.75" hidden="false" customHeight="false" outlineLevel="0" collapsed="false">
      <c r="B42" s="83" t="s">
        <v>39</v>
      </c>
      <c r="D42" s="84"/>
      <c r="E42" s="85" t="n">
        <f aca="false">SUM(G42:N42)</f>
        <v>12648735</v>
      </c>
      <c r="F42" s="86"/>
      <c r="G42" s="85" t="n">
        <v>8471816</v>
      </c>
      <c r="H42" s="86"/>
      <c r="I42" s="85" t="n">
        <v>3038346</v>
      </c>
      <c r="J42" s="86"/>
      <c r="K42" s="85" t="n">
        <v>1034216</v>
      </c>
      <c r="L42" s="86"/>
      <c r="M42" s="87" t="n">
        <v>104357</v>
      </c>
      <c r="N42" s="84"/>
      <c r="O42" s="88" t="n">
        <v>13312</v>
      </c>
      <c r="P42" s="84"/>
      <c r="R42" s="87" t="s">
        <v>40</v>
      </c>
    </row>
    <row r="43" s="103" customFormat="true" ht="18.75" hidden="false" customHeight="false" outlineLevel="0" collapsed="false">
      <c r="B43" s="104" t="s">
        <v>51</v>
      </c>
      <c r="D43" s="104"/>
      <c r="E43" s="105" t="n">
        <f aca="false">SUM(G43:N43)</f>
        <v>7938470</v>
      </c>
      <c r="F43" s="104"/>
      <c r="G43" s="106" t="n">
        <v>5116784</v>
      </c>
      <c r="H43" s="107"/>
      <c r="I43" s="106" t="n">
        <v>1921758</v>
      </c>
      <c r="J43" s="107"/>
      <c r="K43" s="106" t="n">
        <v>876665</v>
      </c>
      <c r="L43" s="107"/>
      <c r="M43" s="108" t="n">
        <v>23263</v>
      </c>
      <c r="N43" s="104"/>
      <c r="O43" s="109" t="n">
        <v>8905</v>
      </c>
      <c r="P43" s="104"/>
      <c r="R43" s="110" t="s">
        <v>52</v>
      </c>
    </row>
    <row r="44" s="13" customFormat="true" ht="18.75" hidden="false" customHeight="false" outlineLevel="0" collapsed="false">
      <c r="A44" s="40"/>
      <c r="B44" s="40"/>
      <c r="C44" s="40"/>
      <c r="D44" s="41"/>
      <c r="E44" s="42"/>
      <c r="F44" s="41"/>
      <c r="G44" s="42"/>
      <c r="H44" s="41"/>
      <c r="I44" s="42"/>
      <c r="J44" s="41"/>
      <c r="K44" s="43"/>
      <c r="L44" s="41"/>
      <c r="M44" s="43"/>
      <c r="N44" s="41"/>
      <c r="O44" s="42"/>
      <c r="P44" s="41"/>
      <c r="Q44" s="40"/>
      <c r="R44" s="40"/>
    </row>
    <row r="45" s="13" customFormat="true" ht="18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115" customFormat="true" ht="18" hidden="false" customHeight="false" outlineLevel="0" collapsed="false">
      <c r="A46" s="111"/>
      <c r="B46" s="112" t="s">
        <v>59</v>
      </c>
      <c r="C46" s="111"/>
      <c r="D46" s="111"/>
      <c r="E46" s="113"/>
      <c r="F46" s="113"/>
      <c r="G46" s="113"/>
      <c r="H46" s="113"/>
      <c r="I46" s="113"/>
      <c r="J46" s="113"/>
      <c r="K46" s="113"/>
      <c r="L46" s="113"/>
      <c r="M46" s="113"/>
      <c r="N46" s="111"/>
      <c r="O46" s="114"/>
      <c r="P46" s="111"/>
      <c r="Q46" s="111"/>
      <c r="R46" s="111"/>
    </row>
    <row r="47" s="115" customFormat="true" ht="18" hidden="false" customHeight="false" outlineLevel="0" collapsed="false">
      <c r="A47" s="111"/>
      <c r="B47" s="52" t="s">
        <v>54</v>
      </c>
      <c r="C47" s="111"/>
      <c r="D47" s="111"/>
      <c r="E47" s="51"/>
      <c r="G47" s="116"/>
      <c r="N47" s="111"/>
      <c r="O47" s="111"/>
      <c r="P47" s="111"/>
      <c r="Q47" s="111"/>
      <c r="R47" s="111"/>
    </row>
    <row r="48" customFormat="false" ht="21" hidden="false" customHeight="false" outlineLevel="0" collapsed="false">
      <c r="E48" s="117"/>
      <c r="F48" s="2"/>
      <c r="G48" s="118"/>
      <c r="H48" s="2"/>
      <c r="I48" s="2"/>
      <c r="J48" s="2"/>
      <c r="K48" s="2"/>
      <c r="L48" s="2"/>
      <c r="M48" s="2"/>
    </row>
    <row r="56" s="122" customFormat="true" ht="23.25" hidden="false" customHeight="false" outlineLevel="0" collapsed="false">
      <c r="A56" s="119"/>
      <c r="B56" s="120" t="s">
        <v>0</v>
      </c>
      <c r="C56" s="121" t="n">
        <v>12.1</v>
      </c>
      <c r="D56" s="120" t="s">
        <v>60</v>
      </c>
      <c r="E56" s="119"/>
      <c r="F56" s="119"/>
      <c r="G56" s="119"/>
      <c r="H56" s="119"/>
      <c r="I56" s="119"/>
      <c r="J56" s="119"/>
      <c r="K56" s="119"/>
      <c r="M56" s="119"/>
      <c r="N56" s="119"/>
      <c r="O56" s="58" t="s">
        <v>56</v>
      </c>
      <c r="P56" s="119"/>
      <c r="Q56" s="119"/>
      <c r="R56" s="119"/>
      <c r="T56" s="123"/>
      <c r="U56" s="123"/>
      <c r="V56" s="123"/>
    </row>
    <row r="57" s="125" customFormat="true" ht="21" hidden="false" customHeight="false" outlineLevel="0" collapsed="false">
      <c r="A57" s="124"/>
      <c r="B57" s="124" t="s">
        <v>2</v>
      </c>
      <c r="C57" s="121" t="n">
        <v>12.1</v>
      </c>
      <c r="D57" s="124" t="s">
        <v>3</v>
      </c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T57" s="126"/>
      <c r="U57" s="126"/>
      <c r="V57" s="126"/>
    </row>
    <row r="58" s="123" customFormat="true" ht="21" hidden="false" customHeight="false" outlineLevel="0" collapsed="false">
      <c r="R58" s="127"/>
    </row>
    <row r="59" s="126" customFormat="true" ht="18.75" hidden="false" customHeight="false" outlineLevel="0" collapsed="false">
      <c r="A59" s="128" t="s">
        <v>4</v>
      </c>
      <c r="B59" s="128"/>
      <c r="C59" s="128"/>
      <c r="D59" s="128"/>
      <c r="E59" s="129" t="s">
        <v>61</v>
      </c>
      <c r="F59" s="129"/>
      <c r="G59" s="129"/>
      <c r="H59" s="129"/>
      <c r="I59" s="129"/>
      <c r="J59" s="129"/>
      <c r="K59" s="129"/>
      <c r="L59" s="129"/>
      <c r="M59" s="129"/>
      <c r="N59" s="129"/>
      <c r="O59" s="130" t="s">
        <v>6</v>
      </c>
      <c r="P59" s="130"/>
      <c r="Q59" s="131"/>
      <c r="R59" s="132" t="s">
        <v>7</v>
      </c>
    </row>
    <row r="60" s="126" customFormat="true" ht="18.75" hidden="false" customHeight="false" outlineLevel="0" collapsed="false">
      <c r="A60" s="128"/>
      <c r="B60" s="128"/>
      <c r="C60" s="128"/>
      <c r="D60" s="128"/>
      <c r="E60" s="133"/>
      <c r="F60" s="133"/>
      <c r="G60" s="133"/>
      <c r="H60" s="133"/>
      <c r="I60" s="134" t="s">
        <v>8</v>
      </c>
      <c r="J60" s="134"/>
      <c r="K60" s="134" t="s">
        <v>9</v>
      </c>
      <c r="L60" s="134"/>
      <c r="M60" s="135"/>
      <c r="N60" s="136"/>
      <c r="O60" s="133" t="s">
        <v>62</v>
      </c>
      <c r="P60" s="133"/>
      <c r="Q60" s="135"/>
      <c r="R60" s="132"/>
    </row>
    <row r="61" s="126" customFormat="true" ht="18.75" hidden="false" customHeight="false" outlineLevel="0" collapsed="false">
      <c r="A61" s="128"/>
      <c r="B61" s="128"/>
      <c r="C61" s="128"/>
      <c r="D61" s="128"/>
      <c r="E61" s="134" t="s">
        <v>11</v>
      </c>
      <c r="F61" s="134"/>
      <c r="G61" s="134" t="s">
        <v>12</v>
      </c>
      <c r="H61" s="134"/>
      <c r="I61" s="134" t="s">
        <v>13</v>
      </c>
      <c r="J61" s="134"/>
      <c r="K61" s="134" t="s">
        <v>14</v>
      </c>
      <c r="L61" s="134"/>
      <c r="M61" s="134" t="s">
        <v>15</v>
      </c>
      <c r="N61" s="134"/>
      <c r="O61" s="133" t="s">
        <v>16</v>
      </c>
      <c r="P61" s="133"/>
      <c r="Q61" s="135"/>
      <c r="R61" s="132"/>
    </row>
    <row r="62" s="126" customFormat="true" ht="18.75" hidden="false" customHeight="false" outlineLevel="0" collapsed="false">
      <c r="A62" s="128"/>
      <c r="B62" s="128"/>
      <c r="C62" s="128"/>
      <c r="D62" s="128"/>
      <c r="E62" s="133" t="s">
        <v>17</v>
      </c>
      <c r="F62" s="133"/>
      <c r="G62" s="133" t="s">
        <v>18</v>
      </c>
      <c r="H62" s="133"/>
      <c r="I62" s="133" t="s">
        <v>19</v>
      </c>
      <c r="J62" s="133"/>
      <c r="K62" s="133" t="s">
        <v>20</v>
      </c>
      <c r="L62" s="133"/>
      <c r="M62" s="133" t="s">
        <v>21</v>
      </c>
      <c r="N62" s="133"/>
      <c r="O62" s="133" t="s">
        <v>22</v>
      </c>
      <c r="P62" s="133"/>
      <c r="Q62" s="135"/>
      <c r="R62" s="132"/>
    </row>
    <row r="63" s="126" customFormat="true" ht="18.75" hidden="false" customHeight="false" outlineLevel="0" collapsed="false">
      <c r="A63" s="128"/>
      <c r="B63" s="128"/>
      <c r="C63" s="128"/>
      <c r="D63" s="128"/>
      <c r="E63" s="137"/>
      <c r="F63" s="138"/>
      <c r="G63" s="137"/>
      <c r="H63" s="138"/>
      <c r="I63" s="139" t="s">
        <v>23</v>
      </c>
      <c r="J63" s="139"/>
      <c r="K63" s="139" t="s">
        <v>24</v>
      </c>
      <c r="L63" s="139"/>
      <c r="M63" s="137"/>
      <c r="N63" s="138"/>
      <c r="O63" s="139" t="s">
        <v>25</v>
      </c>
      <c r="P63" s="139"/>
      <c r="Q63" s="137"/>
      <c r="R63" s="132"/>
    </row>
    <row r="64" s="13" customFormat="true" ht="18.75" hidden="false" customHeight="false" outlineLevel="0" collapsed="false">
      <c r="A64" s="140" t="s">
        <v>26</v>
      </c>
      <c r="B64" s="140"/>
      <c r="C64" s="140"/>
      <c r="D64" s="140"/>
      <c r="E64" s="141" t="n">
        <f aca="false">SUM(E65:E71)</f>
        <v>168543072.82</v>
      </c>
      <c r="F64" s="142"/>
      <c r="G64" s="141" t="n">
        <f aca="false">SUM(G65:G71)</f>
        <v>74781468</v>
      </c>
      <c r="H64" s="142"/>
      <c r="I64" s="141" t="n">
        <f aca="false">SUM(I65:I71)</f>
        <v>77644548.11</v>
      </c>
      <c r="J64" s="143"/>
      <c r="K64" s="141" t="n">
        <f aca="false">SUM(K65:K71)</f>
        <v>11424254.71</v>
      </c>
      <c r="L64" s="142"/>
      <c r="M64" s="141" t="n">
        <f aca="false">SUM(M65:M71)</f>
        <v>4692802</v>
      </c>
      <c r="N64" s="144"/>
      <c r="O64" s="141" t="n">
        <f aca="false">SUM(O65:O71)</f>
        <v>93988</v>
      </c>
      <c r="P64" s="145"/>
      <c r="Q64" s="146"/>
      <c r="R64" s="147" t="s">
        <v>17</v>
      </c>
    </row>
    <row r="65" s="157" customFormat="true" ht="18.75" hidden="false" customHeight="false" outlineLevel="0" collapsed="false">
      <c r="A65" s="148"/>
      <c r="B65" s="149" t="s">
        <v>31</v>
      </c>
      <c r="C65" s="148"/>
      <c r="D65" s="150"/>
      <c r="E65" s="151" t="n">
        <f aca="false">SUM(G65:M65)</f>
        <v>38404189</v>
      </c>
      <c r="F65" s="152"/>
      <c r="G65" s="153" t="n">
        <v>17454524</v>
      </c>
      <c r="H65" s="152"/>
      <c r="I65" s="153" t="n">
        <v>17413848</v>
      </c>
      <c r="J65" s="152"/>
      <c r="K65" s="153" t="n">
        <v>2123823</v>
      </c>
      <c r="L65" s="152"/>
      <c r="M65" s="153" t="n">
        <v>1411994</v>
      </c>
      <c r="N65" s="148"/>
      <c r="O65" s="154" t="n">
        <v>19314</v>
      </c>
      <c r="P65" s="150"/>
      <c r="Q65" s="155"/>
      <c r="R65" s="156" t="s">
        <v>32</v>
      </c>
    </row>
    <row r="66" s="157" customFormat="true" ht="18.75" hidden="false" customHeight="false" outlineLevel="0" collapsed="false">
      <c r="A66" s="148"/>
      <c r="B66" s="149" t="s">
        <v>33</v>
      </c>
      <c r="C66" s="148"/>
      <c r="D66" s="150"/>
      <c r="E66" s="151" t="n">
        <f aca="false">SUM(G66:M66)</f>
        <v>8917224</v>
      </c>
      <c r="F66" s="152"/>
      <c r="G66" s="153" t="n">
        <v>5919167</v>
      </c>
      <c r="H66" s="152"/>
      <c r="I66" s="153" t="n">
        <v>2048677</v>
      </c>
      <c r="J66" s="152"/>
      <c r="K66" s="153" t="n">
        <v>730251</v>
      </c>
      <c r="L66" s="152"/>
      <c r="M66" s="153" t="n">
        <v>219129</v>
      </c>
      <c r="N66" s="148"/>
      <c r="O66" s="154" t="n">
        <v>9420</v>
      </c>
      <c r="P66" s="150"/>
      <c r="Q66" s="155"/>
      <c r="R66" s="156" t="s">
        <v>34</v>
      </c>
    </row>
    <row r="67" s="89" customFormat="true" ht="18.75" hidden="false" customHeight="false" outlineLevel="0" collapsed="false">
      <c r="A67" s="158"/>
      <c r="B67" s="159" t="s">
        <v>41</v>
      </c>
      <c r="C67" s="158"/>
      <c r="D67" s="158"/>
      <c r="E67" s="160" t="n">
        <f aca="false">SUM(G67:M67)</f>
        <v>25651594.16</v>
      </c>
      <c r="F67" s="161"/>
      <c r="G67" s="162" t="n">
        <v>13974151</v>
      </c>
      <c r="H67" s="163"/>
      <c r="I67" s="164" t="n">
        <v>9445251.4</v>
      </c>
      <c r="J67" s="163"/>
      <c r="K67" s="164" t="n">
        <v>2117062.76</v>
      </c>
      <c r="L67" s="163"/>
      <c r="M67" s="164" t="n">
        <v>115129</v>
      </c>
      <c r="N67" s="158"/>
      <c r="O67" s="165" t="n">
        <v>17626</v>
      </c>
      <c r="P67" s="158"/>
      <c r="Q67" s="166"/>
      <c r="R67" s="167" t="s">
        <v>42</v>
      </c>
    </row>
    <row r="68" s="89" customFormat="true" ht="18.75" hidden="false" customHeight="false" outlineLevel="0" collapsed="false">
      <c r="A68" s="158"/>
      <c r="B68" s="159" t="s">
        <v>43</v>
      </c>
      <c r="C68" s="158"/>
      <c r="D68" s="158"/>
      <c r="E68" s="160" t="n">
        <f aca="false">SUM(G68:M68)</f>
        <v>5621467.36</v>
      </c>
      <c r="F68" s="161"/>
      <c r="G68" s="164" t="n">
        <v>3397837</v>
      </c>
      <c r="H68" s="163"/>
      <c r="I68" s="164" t="n">
        <v>1249558.1</v>
      </c>
      <c r="J68" s="163"/>
      <c r="K68" s="164" t="n">
        <v>953115.26</v>
      </c>
      <c r="L68" s="163"/>
      <c r="M68" s="164" t="n">
        <v>20957</v>
      </c>
      <c r="N68" s="158"/>
      <c r="O68" s="165" t="n">
        <v>5496</v>
      </c>
      <c r="P68" s="158"/>
      <c r="Q68" s="166"/>
      <c r="R68" s="167" t="s">
        <v>44</v>
      </c>
    </row>
    <row r="69" s="157" customFormat="true" ht="18.75" hidden="false" customHeight="false" outlineLevel="0" collapsed="false">
      <c r="A69" s="148"/>
      <c r="B69" s="149" t="s">
        <v>45</v>
      </c>
      <c r="C69" s="148"/>
      <c r="D69" s="148"/>
      <c r="E69" s="151" t="n">
        <f aca="false">SUM(G69:M69)</f>
        <v>28593510</v>
      </c>
      <c r="F69" s="148"/>
      <c r="G69" s="168" t="n">
        <v>13756087</v>
      </c>
      <c r="H69" s="169"/>
      <c r="I69" s="168" t="n">
        <v>10864471</v>
      </c>
      <c r="J69" s="169"/>
      <c r="K69" s="168" t="n">
        <v>1367846</v>
      </c>
      <c r="L69" s="169"/>
      <c r="M69" s="168" t="n">
        <v>2605106</v>
      </c>
      <c r="N69" s="148"/>
      <c r="O69" s="154" t="n">
        <v>17469</v>
      </c>
      <c r="P69" s="148"/>
      <c r="Q69" s="155"/>
      <c r="R69" s="156" t="s">
        <v>46</v>
      </c>
    </row>
    <row r="70" s="89" customFormat="true" ht="18.75" hidden="false" customHeight="false" outlineLevel="0" collapsed="false">
      <c r="A70" s="158"/>
      <c r="B70" s="159" t="s">
        <v>47</v>
      </c>
      <c r="C70" s="158"/>
      <c r="D70" s="158"/>
      <c r="E70" s="160" t="n">
        <f aca="false">SUM(G70:M70)</f>
        <v>16846187.3</v>
      </c>
      <c r="F70" s="158"/>
      <c r="G70" s="170" t="n">
        <v>5809665</v>
      </c>
      <c r="H70" s="167"/>
      <c r="I70" s="170" t="n">
        <v>9914274.61</v>
      </c>
      <c r="J70" s="171"/>
      <c r="K70" s="172" t="n">
        <v>1114176.69</v>
      </c>
      <c r="L70" s="171"/>
      <c r="M70" s="172" t="n">
        <v>8071</v>
      </c>
      <c r="N70" s="158"/>
      <c r="O70" s="165" t="n">
        <v>7939</v>
      </c>
      <c r="P70" s="158"/>
      <c r="Q70" s="166"/>
      <c r="R70" s="167" t="s">
        <v>48</v>
      </c>
    </row>
    <row r="71" s="157" customFormat="true" ht="18.75" hidden="false" customHeight="false" outlineLevel="0" collapsed="false">
      <c r="A71" s="148"/>
      <c r="B71" s="149" t="s">
        <v>49</v>
      </c>
      <c r="C71" s="148"/>
      <c r="D71" s="150"/>
      <c r="E71" s="160" t="n">
        <f aca="false">SUM(G71:M71)</f>
        <v>44508901</v>
      </c>
      <c r="F71" s="150"/>
      <c r="G71" s="168" t="n">
        <v>14470037</v>
      </c>
      <c r="H71" s="173"/>
      <c r="I71" s="168" t="n">
        <v>26708468</v>
      </c>
      <c r="J71" s="173"/>
      <c r="K71" s="168" t="n">
        <v>3017980</v>
      </c>
      <c r="L71" s="169"/>
      <c r="M71" s="168" t="n">
        <v>312416</v>
      </c>
      <c r="N71" s="148"/>
      <c r="O71" s="154" t="n">
        <v>16724</v>
      </c>
      <c r="P71" s="150"/>
      <c r="Q71" s="155"/>
      <c r="R71" s="156" t="s">
        <v>50</v>
      </c>
    </row>
    <row r="72" s="13" customFormat="true" ht="18.75" hidden="false" customHeight="false" outlineLevel="0" collapsed="false">
      <c r="A72" s="174"/>
      <c r="B72" s="174"/>
      <c r="C72" s="174"/>
      <c r="D72" s="175"/>
      <c r="E72" s="176"/>
      <c r="F72" s="175"/>
      <c r="G72" s="176"/>
      <c r="H72" s="175"/>
      <c r="I72" s="176"/>
      <c r="J72" s="175"/>
      <c r="K72" s="177"/>
      <c r="L72" s="175"/>
      <c r="M72" s="177"/>
      <c r="N72" s="174"/>
      <c r="O72" s="176"/>
      <c r="P72" s="175"/>
      <c r="Q72" s="178"/>
      <c r="R72" s="174"/>
    </row>
    <row r="73" s="13" customFormat="true" ht="18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J73" s="44"/>
      <c r="K73" s="44"/>
      <c r="L73" s="44"/>
      <c r="M73" s="44"/>
      <c r="N73" s="44"/>
      <c r="O73" s="44"/>
      <c r="P73" s="44"/>
      <c r="Q73" s="44"/>
      <c r="R73" s="44"/>
    </row>
    <row r="74" s="115" customFormat="true" ht="21" hidden="false" customHeight="false" outlineLevel="0" collapsed="false">
      <c r="A74" s="111"/>
      <c r="B74" s="179" t="s">
        <v>63</v>
      </c>
      <c r="C74" s="119"/>
      <c r="D74" s="111"/>
      <c r="E74" s="180"/>
      <c r="F74" s="180"/>
      <c r="G74" s="180"/>
      <c r="H74" s="180"/>
      <c r="I74" s="180"/>
      <c r="J74" s="180"/>
      <c r="K74" s="180"/>
      <c r="L74" s="180"/>
      <c r="M74" s="180"/>
      <c r="N74" s="111"/>
      <c r="O74" s="114"/>
      <c r="P74" s="111"/>
      <c r="Q74" s="111"/>
      <c r="R74" s="111"/>
    </row>
    <row r="75" s="115" customFormat="true" ht="18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</sheetData>
  <mergeCells count="75">
    <mergeCell ref="A4:D8"/>
    <mergeCell ref="E4:N4"/>
    <mergeCell ref="O4:P4"/>
    <mergeCell ref="R4:R8"/>
    <mergeCell ref="E5:F5"/>
    <mergeCell ref="G5:H5"/>
    <mergeCell ref="I5:J5"/>
    <mergeCell ref="K5:L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I8:J8"/>
    <mergeCell ref="K8:L8"/>
    <mergeCell ref="O8:P8"/>
    <mergeCell ref="A9:D9"/>
    <mergeCell ref="A32:D36"/>
    <mergeCell ref="E32:N32"/>
    <mergeCell ref="O32:P32"/>
    <mergeCell ref="R32:R36"/>
    <mergeCell ref="E33:F33"/>
    <mergeCell ref="G33:H33"/>
    <mergeCell ref="I33:J33"/>
    <mergeCell ref="K33:L33"/>
    <mergeCell ref="O33:P33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I36:J36"/>
    <mergeCell ref="K36:L36"/>
    <mergeCell ref="O36:P36"/>
    <mergeCell ref="A37:D37"/>
    <mergeCell ref="A59:D63"/>
    <mergeCell ref="E59:N59"/>
    <mergeCell ref="O59:P59"/>
    <mergeCell ref="R59:R63"/>
    <mergeCell ref="E60:F60"/>
    <mergeCell ref="G60:H60"/>
    <mergeCell ref="I60:J60"/>
    <mergeCell ref="K60:L60"/>
    <mergeCell ref="O60:P60"/>
    <mergeCell ref="E61:F61"/>
    <mergeCell ref="G61:H61"/>
    <mergeCell ref="I61:J61"/>
    <mergeCell ref="K61:L61"/>
    <mergeCell ref="M61:N61"/>
    <mergeCell ref="O61:P61"/>
    <mergeCell ref="E62:F62"/>
    <mergeCell ref="G62:H62"/>
    <mergeCell ref="I62:J62"/>
    <mergeCell ref="K62:L62"/>
    <mergeCell ref="M62:N62"/>
    <mergeCell ref="O62:P62"/>
    <mergeCell ref="I63:J63"/>
    <mergeCell ref="K63:L63"/>
    <mergeCell ref="O63:P63"/>
    <mergeCell ref="A64:D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29:53Z</cp:lastPrinted>
  <dcterms:modified xsi:type="dcterms:W3CDTF">2008-11-26T09:25:23Z</dcterms:modified>
  <cp:revision>0</cp:revision>
  <dc:subject/>
  <dc:title/>
</cp:coreProperties>
</file>