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2.1   NUMBER OF POPULATION BY LABOUR FORCE STATUS, REGION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ผู้มี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080</xdr:colOff>
      <xdr:row>2</xdr:row>
      <xdr:rowOff>9360</xdr:rowOff>
    </xdr:to>
    <xdr:sp>
      <xdr:nvSpPr>
        <xdr:cNvPr id="0" name="Text 1"/>
        <xdr:cNvSpPr/>
      </xdr:nvSpPr>
      <xdr:spPr>
        <a:xfrm>
          <a:off x="14208840" y="66960"/>
          <a:ext cx="334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0640</xdr:colOff>
      <xdr:row>19</xdr:row>
      <xdr:rowOff>153000</xdr:rowOff>
    </xdr:from>
    <xdr:to>
      <xdr:col>23</xdr:col>
      <xdr:colOff>638640</xdr:colOff>
      <xdr:row>26</xdr:row>
      <xdr:rowOff>161640</xdr:rowOff>
    </xdr:to>
    <xdr:sp>
      <xdr:nvSpPr>
        <xdr:cNvPr id="1" name="Text 4"/>
        <xdr:cNvSpPr/>
      </xdr:nvSpPr>
      <xdr:spPr>
        <a:xfrm>
          <a:off x="14469480" y="5058360"/>
          <a:ext cx="378000" cy="13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32258.7</v>
      </c>
      <c r="H8" s="27" t="n">
        <f aca="false">SUM(H9+H18+H23)</f>
        <v>33481.2</v>
      </c>
      <c r="I8" s="27" t="n">
        <f aca="false">SUM(I9+I18+I23)</f>
        <v>3253.8</v>
      </c>
      <c r="J8" s="27" t="n">
        <f aca="false">SUM(J9+J18+J23)</f>
        <v>3658.8</v>
      </c>
      <c r="K8" s="27" t="n">
        <v>7844.6</v>
      </c>
      <c r="L8" s="27" t="n">
        <f aca="false">SUM(L9+L18+L23)</f>
        <v>8206.7</v>
      </c>
      <c r="M8" s="27" t="n">
        <v>5744.8</v>
      </c>
      <c r="N8" s="27" t="n">
        <v>5946.2</v>
      </c>
      <c r="O8" s="27" t="n">
        <f aca="false">SUM(O9+O18+O23)</f>
        <v>10975.6</v>
      </c>
      <c r="P8" s="27" t="n">
        <v>11122.1</v>
      </c>
      <c r="Q8" s="27" t="n">
        <f aca="false">SUM(Q9+Q18+Q23)</f>
        <v>4440</v>
      </c>
      <c r="R8" s="27" t="n">
        <f aca="false">SUM(R9+R18+R23)</f>
        <v>4547.4</v>
      </c>
      <c r="S8" s="28" t="s">
        <v>22</v>
      </c>
      <c r="T8" s="28"/>
      <c r="U8" s="28"/>
      <c r="V8" s="28"/>
      <c r="W8" s="28"/>
      <c r="X8" s="18"/>
    </row>
    <row r="9" s="30" customFormat="true" ht="21" hidden="false" customHeight="true" outlineLevel="0" collapsed="false">
      <c r="A9" s="30" t="s">
        <v>23</v>
      </c>
      <c r="G9" s="27" t="n">
        <f aca="false">SUM(G17+G10)</f>
        <v>20073.2</v>
      </c>
      <c r="H9" s="27" t="n">
        <f aca="false">SUM(H17+H10)</f>
        <v>16868.8</v>
      </c>
      <c r="I9" s="27" t="n">
        <f aca="false">SUM(I17+I10)</f>
        <v>2064</v>
      </c>
      <c r="J9" s="27" t="n">
        <f aca="false">SUM(J17+J10)</f>
        <v>1938.6</v>
      </c>
      <c r="K9" s="27" t="n">
        <f aca="false">SUM(K17+K10)</f>
        <v>5105.7</v>
      </c>
      <c r="L9" s="27" t="n">
        <f aca="false">SUM(L17+L10)</f>
        <v>4448.9</v>
      </c>
      <c r="M9" s="27" t="n">
        <f aca="false">SUM(M17+M10)</f>
        <v>3584.1</v>
      </c>
      <c r="N9" s="27" t="n">
        <f aca="false">SUM(N17+N10)</f>
        <v>3074.5</v>
      </c>
      <c r="O9" s="27" t="n">
        <f aca="false">SUM(O17+O10)</f>
        <v>6597.4</v>
      </c>
      <c r="P9" s="27" t="n">
        <f aca="false">SUM(P17+P10)</f>
        <v>5144.3</v>
      </c>
      <c r="Q9" s="27" t="n">
        <f aca="false">SUM(Q17+Q10)</f>
        <v>2721.9</v>
      </c>
      <c r="R9" s="27" t="n">
        <v>2262.6</v>
      </c>
      <c r="S9" s="31" t="s">
        <v>24</v>
      </c>
      <c r="T9" s="32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5</v>
      </c>
      <c r="G10" s="33" t="n">
        <v>20001.6</v>
      </c>
      <c r="H10" s="34" t="n">
        <v>16756.3</v>
      </c>
      <c r="I10" s="35" t="n">
        <v>2063.7</v>
      </c>
      <c r="J10" s="33" t="n">
        <v>1938.4</v>
      </c>
      <c r="K10" s="34" t="n">
        <v>5101.9</v>
      </c>
      <c r="L10" s="36" t="n">
        <v>4444.5</v>
      </c>
      <c r="M10" s="33" t="n">
        <v>3573.6</v>
      </c>
      <c r="N10" s="36" t="n">
        <v>3057.9</v>
      </c>
      <c r="O10" s="35" t="n">
        <v>6542.1</v>
      </c>
      <c r="P10" s="33" t="n">
        <v>5055.6</v>
      </c>
      <c r="Q10" s="34" t="n">
        <v>2720.3</v>
      </c>
      <c r="R10" s="36" t="n">
        <v>259.9</v>
      </c>
      <c r="S10" s="37"/>
      <c r="T10" s="13" t="s">
        <v>26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7</v>
      </c>
      <c r="G11" s="33" t="n">
        <v>19695.7</v>
      </c>
      <c r="H11" s="34" t="n">
        <v>16553.7</v>
      </c>
      <c r="I11" s="35" t="n">
        <v>2032.5</v>
      </c>
      <c r="J11" s="33" t="n">
        <v>1920.9</v>
      </c>
      <c r="K11" s="34" t="n">
        <v>5023.8</v>
      </c>
      <c r="L11" s="36" t="n">
        <v>4391.1</v>
      </c>
      <c r="M11" s="33" t="n">
        <v>3522.5</v>
      </c>
      <c r="N11" s="36" t="n">
        <v>3014.9</v>
      </c>
      <c r="O11" s="35" t="n">
        <v>6432.6</v>
      </c>
      <c r="P11" s="33" t="n">
        <v>4997.3</v>
      </c>
      <c r="Q11" s="34" t="n">
        <v>2684.4</v>
      </c>
      <c r="R11" s="36" t="n">
        <v>2229.6</v>
      </c>
      <c r="S11" s="37"/>
      <c r="T11" s="13"/>
      <c r="U11" s="13" t="s">
        <v>28</v>
      </c>
      <c r="V11" s="13"/>
      <c r="W11" s="13"/>
      <c r="X11" s="13"/>
    </row>
    <row r="12" s="14" customFormat="true" ht="19.5" hidden="false" customHeight="true" outlineLevel="0" collapsed="false">
      <c r="D12" s="14" t="s">
        <v>29</v>
      </c>
      <c r="G12" s="33" t="n">
        <v>19334.7</v>
      </c>
      <c r="H12" s="34" t="n">
        <v>16304.8</v>
      </c>
      <c r="I12" s="35" t="n">
        <v>2026.3</v>
      </c>
      <c r="J12" s="33" t="n">
        <v>1915.8</v>
      </c>
      <c r="K12" s="34" t="n">
        <v>4978.8</v>
      </c>
      <c r="L12" s="36" t="n">
        <v>4354.9</v>
      </c>
      <c r="M12" s="33" t="n">
        <v>3456</v>
      </c>
      <c r="N12" s="36" t="n">
        <v>2975.1</v>
      </c>
      <c r="O12" s="35" t="n">
        <v>6282.3</v>
      </c>
      <c r="P12" s="33" t="n">
        <v>4897.9</v>
      </c>
      <c r="Q12" s="34" t="n">
        <v>2591.3</v>
      </c>
      <c r="R12" s="36" t="n">
        <v>2161</v>
      </c>
      <c r="S12" s="37"/>
      <c r="T12" s="13"/>
      <c r="U12" s="13"/>
      <c r="V12" s="13" t="s">
        <v>30</v>
      </c>
      <c r="W12" s="13"/>
      <c r="X12" s="13"/>
    </row>
    <row r="13" s="14" customFormat="true" ht="19.5" hidden="false" customHeight="true" outlineLevel="0" collapsed="false">
      <c r="D13" s="14" t="s">
        <v>31</v>
      </c>
      <c r="G13" s="33" t="n">
        <v>361</v>
      </c>
      <c r="H13" s="34" t="n">
        <v>249</v>
      </c>
      <c r="I13" s="35" t="n">
        <v>601</v>
      </c>
      <c r="J13" s="33" t="n">
        <v>5</v>
      </c>
      <c r="K13" s="34" t="n">
        <v>45</v>
      </c>
      <c r="L13" s="36" t="n">
        <v>36.2</v>
      </c>
      <c r="M13" s="33" t="n">
        <v>66.5</v>
      </c>
      <c r="N13" s="36" t="n">
        <v>39.8</v>
      </c>
      <c r="O13" s="35" t="n">
        <v>150.3</v>
      </c>
      <c r="P13" s="33" t="n">
        <v>99.4</v>
      </c>
      <c r="Q13" s="34" t="n">
        <v>93.1</v>
      </c>
      <c r="R13" s="36" t="n">
        <v>68.6</v>
      </c>
      <c r="S13" s="37"/>
      <c r="T13" s="13"/>
      <c r="U13" s="13"/>
      <c r="V13" s="13" t="s">
        <v>32</v>
      </c>
      <c r="W13" s="13"/>
      <c r="X13" s="13"/>
    </row>
    <row r="14" s="14" customFormat="true" ht="19.5" hidden="false" customHeight="true" outlineLevel="0" collapsed="false">
      <c r="C14" s="14" t="s">
        <v>33</v>
      </c>
      <c r="G14" s="33" t="n">
        <v>305.9</v>
      </c>
      <c r="H14" s="34" t="n">
        <v>202.6</v>
      </c>
      <c r="I14" s="35" t="n">
        <v>31.2</v>
      </c>
      <c r="J14" s="33" t="n">
        <v>17.6</v>
      </c>
      <c r="K14" s="34" t="n">
        <v>7801</v>
      </c>
      <c r="L14" s="36" t="n">
        <v>53.4</v>
      </c>
      <c r="M14" s="33" t="n">
        <v>51.1</v>
      </c>
      <c r="N14" s="36" t="n">
        <v>43</v>
      </c>
      <c r="O14" s="35" t="n">
        <v>109.6</v>
      </c>
      <c r="P14" s="33" t="n">
        <v>58.3</v>
      </c>
      <c r="Q14" s="34" t="n">
        <v>35.9</v>
      </c>
      <c r="R14" s="36" t="n">
        <v>30.3</v>
      </c>
      <c r="S14" s="37"/>
      <c r="T14" s="13"/>
      <c r="U14" s="13" t="s">
        <v>34</v>
      </c>
      <c r="V14" s="13"/>
      <c r="W14" s="13"/>
      <c r="X14" s="13"/>
    </row>
    <row r="15" s="14" customFormat="true" ht="19.5" hidden="false" customHeight="true" outlineLevel="0" collapsed="false">
      <c r="D15" s="14" t="s">
        <v>35</v>
      </c>
      <c r="G15" s="33" t="n">
        <v>53.7</v>
      </c>
      <c r="H15" s="34" t="n">
        <v>35.5</v>
      </c>
      <c r="I15" s="35" t="n">
        <v>4.6</v>
      </c>
      <c r="J15" s="33" t="n">
        <v>2.4</v>
      </c>
      <c r="K15" s="34" t="n">
        <v>18.3</v>
      </c>
      <c r="L15" s="36" t="n">
        <v>13.3</v>
      </c>
      <c r="M15" s="33" t="n">
        <v>9.1</v>
      </c>
      <c r="N15" s="36" t="n">
        <v>6.6</v>
      </c>
      <c r="O15" s="35" t="n">
        <v>16.2</v>
      </c>
      <c r="P15" s="33" t="n">
        <v>8.5</v>
      </c>
      <c r="Q15" s="34" t="n">
        <v>5.6</v>
      </c>
      <c r="R15" s="36" t="n">
        <v>4.8</v>
      </c>
      <c r="S15" s="37"/>
      <c r="T15" s="13"/>
      <c r="U15" s="13"/>
      <c r="V15" s="13" t="s">
        <v>36</v>
      </c>
      <c r="W15" s="13"/>
      <c r="X15" s="13"/>
    </row>
    <row r="16" s="14" customFormat="true" ht="19.5" hidden="false" customHeight="true" outlineLevel="0" collapsed="false">
      <c r="D16" s="14" t="s">
        <v>37</v>
      </c>
      <c r="G16" s="33" t="n">
        <v>252.2</v>
      </c>
      <c r="H16" s="34" t="n">
        <v>167.1</v>
      </c>
      <c r="I16" s="35" t="n">
        <v>26.6</v>
      </c>
      <c r="J16" s="33" t="n">
        <v>15.2</v>
      </c>
      <c r="K16" s="34" t="n">
        <v>59.8</v>
      </c>
      <c r="L16" s="36" t="n">
        <v>40.1</v>
      </c>
      <c r="M16" s="33" t="n">
        <v>42</v>
      </c>
      <c r="N16" s="36" t="n">
        <v>36.4</v>
      </c>
      <c r="O16" s="35" t="n">
        <v>93.4</v>
      </c>
      <c r="P16" s="33" t="n">
        <v>49.8</v>
      </c>
      <c r="Q16" s="34" t="n">
        <v>30.3</v>
      </c>
      <c r="R16" s="36" t="n">
        <v>25.5</v>
      </c>
      <c r="S16" s="37"/>
      <c r="T16" s="13"/>
      <c r="U16" s="13"/>
      <c r="V16" s="13" t="s">
        <v>38</v>
      </c>
      <c r="W16" s="13"/>
      <c r="X16" s="13"/>
    </row>
    <row r="17" s="14" customFormat="true" ht="19.5" hidden="false" customHeight="true" outlineLevel="0" collapsed="false">
      <c r="B17" s="14" t="s">
        <v>39</v>
      </c>
      <c r="G17" s="33" t="n">
        <v>71.6</v>
      </c>
      <c r="H17" s="34" t="n">
        <v>112.5</v>
      </c>
      <c r="I17" s="35" t="n">
        <v>0.3</v>
      </c>
      <c r="J17" s="33" t="n">
        <v>0.2</v>
      </c>
      <c r="K17" s="34" t="n">
        <v>3.8</v>
      </c>
      <c r="L17" s="36" t="n">
        <v>4.4</v>
      </c>
      <c r="M17" s="33" t="n">
        <v>10.5</v>
      </c>
      <c r="N17" s="36" t="n">
        <v>16.6</v>
      </c>
      <c r="O17" s="35" t="n">
        <v>55.3</v>
      </c>
      <c r="P17" s="33" t="n">
        <v>88.7</v>
      </c>
      <c r="Q17" s="34" t="n">
        <v>1.6</v>
      </c>
      <c r="R17" s="36" t="n">
        <v>2.7</v>
      </c>
      <c r="S17" s="37"/>
      <c r="T17" s="13" t="s">
        <v>40</v>
      </c>
      <c r="U17" s="13"/>
      <c r="V17" s="13"/>
      <c r="W17" s="13"/>
      <c r="X17" s="13"/>
    </row>
    <row r="18" s="30" customFormat="true" ht="19.5" hidden="false" customHeight="true" outlineLevel="0" collapsed="false">
      <c r="A18" s="30" t="s">
        <v>41</v>
      </c>
      <c r="G18" s="27" t="n">
        <v>4681.7</v>
      </c>
      <c r="H18" s="38" t="n">
        <v>9420.8</v>
      </c>
      <c r="I18" s="39" t="n">
        <v>581.1</v>
      </c>
      <c r="J18" s="27" t="n">
        <v>1148.5</v>
      </c>
      <c r="K18" s="38" t="n">
        <v>1105.4</v>
      </c>
      <c r="L18" s="40" t="n">
        <v>2193.1</v>
      </c>
      <c r="M18" s="27" t="n">
        <v>903.2</v>
      </c>
      <c r="N18" s="40" t="n">
        <v>1651.3</v>
      </c>
      <c r="O18" s="39" t="n">
        <v>1553.3</v>
      </c>
      <c r="P18" s="27" t="n">
        <v>3276.5</v>
      </c>
      <c r="Q18" s="38" t="n">
        <v>538.4</v>
      </c>
      <c r="R18" s="40" t="n">
        <v>1151.5</v>
      </c>
      <c r="S18" s="31" t="s">
        <v>42</v>
      </c>
      <c r="T18" s="32"/>
      <c r="U18" s="32"/>
      <c r="V18" s="32"/>
      <c r="W18" s="32"/>
      <c r="X18" s="32"/>
    </row>
    <row r="19" s="14" customFormat="true" ht="19.5" hidden="false" customHeight="true" outlineLevel="0" collapsed="false">
      <c r="B19" s="14" t="s">
        <v>43</v>
      </c>
      <c r="G19" s="33" t="n">
        <v>176.7</v>
      </c>
      <c r="H19" s="34" t="n">
        <v>4391.6</v>
      </c>
      <c r="I19" s="35" t="n">
        <v>29.1</v>
      </c>
      <c r="J19" s="33" t="n">
        <v>528.5</v>
      </c>
      <c r="K19" s="34" t="n">
        <v>55.7</v>
      </c>
      <c r="L19" s="36" t="n">
        <v>1045.8</v>
      </c>
      <c r="M19" s="33" t="n">
        <v>32.5</v>
      </c>
      <c r="N19" s="36" t="n">
        <v>725.9</v>
      </c>
      <c r="O19" s="35" t="n">
        <v>44.8</v>
      </c>
      <c r="P19" s="33" t="n">
        <v>1526.2</v>
      </c>
      <c r="Q19" s="34" t="n">
        <v>14.7</v>
      </c>
      <c r="R19" s="36" t="n">
        <v>565.2</v>
      </c>
      <c r="S19" s="37"/>
      <c r="T19" s="13" t="s">
        <v>44</v>
      </c>
      <c r="U19" s="13"/>
      <c r="V19" s="13"/>
      <c r="W19" s="13"/>
      <c r="X19" s="13"/>
    </row>
    <row r="20" s="14" customFormat="true" ht="19.5" hidden="false" customHeight="true" outlineLevel="0" collapsed="false">
      <c r="B20" s="14" t="s">
        <v>45</v>
      </c>
      <c r="G20" s="33" t="n">
        <v>1091</v>
      </c>
      <c r="H20" s="34" t="n">
        <v>2249.4</v>
      </c>
      <c r="I20" s="35" t="n">
        <v>242.9</v>
      </c>
      <c r="J20" s="33" t="n">
        <v>309.3</v>
      </c>
      <c r="K20" s="34" t="n">
        <v>449.9</v>
      </c>
      <c r="L20" s="36" t="n">
        <v>476.1</v>
      </c>
      <c r="M20" s="33" t="n">
        <v>392</v>
      </c>
      <c r="N20" s="36" t="n">
        <v>388.7</v>
      </c>
      <c r="O20" s="35" t="n">
        <v>751</v>
      </c>
      <c r="P20" s="33" t="n">
        <v>771.5</v>
      </c>
      <c r="Q20" s="34" t="n">
        <v>255.3</v>
      </c>
      <c r="R20" s="36" t="n">
        <v>303.8</v>
      </c>
      <c r="S20" s="37"/>
      <c r="T20" s="13" t="s">
        <v>46</v>
      </c>
      <c r="U20" s="13"/>
      <c r="V20" s="13"/>
      <c r="W20" s="13"/>
      <c r="X20" s="13"/>
    </row>
    <row r="21" s="14" customFormat="true" ht="19.5" hidden="false" customHeight="true" outlineLevel="0" collapsed="false">
      <c r="B21" s="14" t="s">
        <v>47</v>
      </c>
      <c r="G21" s="33" t="n">
        <v>1875.5</v>
      </c>
      <c r="H21" s="34" t="n">
        <v>2460.2</v>
      </c>
      <c r="I21" s="35" t="n">
        <v>210.1</v>
      </c>
      <c r="J21" s="33" t="n">
        <v>262.4</v>
      </c>
      <c r="K21" s="34" t="n">
        <v>460</v>
      </c>
      <c r="L21" s="36" t="n">
        <v>593.5</v>
      </c>
      <c r="M21" s="33" t="n">
        <v>407.1</v>
      </c>
      <c r="N21" s="36" t="n">
        <v>494.8</v>
      </c>
      <c r="O21" s="35" t="n">
        <v>589.6</v>
      </c>
      <c r="P21" s="33" t="n">
        <v>859.1</v>
      </c>
      <c r="Q21" s="34" t="n">
        <v>208.9</v>
      </c>
      <c r="R21" s="36" t="n">
        <v>250.5</v>
      </c>
      <c r="S21" s="37"/>
      <c r="T21" s="13" t="s">
        <v>48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49</v>
      </c>
      <c r="G22" s="33" t="n">
        <v>538.5</v>
      </c>
      <c r="H22" s="34" t="n">
        <v>319.7</v>
      </c>
      <c r="I22" s="35" t="n">
        <v>99.1</v>
      </c>
      <c r="J22" s="33" t="n">
        <v>48.3</v>
      </c>
      <c r="K22" s="34" t="n">
        <v>139.9</v>
      </c>
      <c r="L22" s="36" t="n">
        <v>77.7</v>
      </c>
      <c r="M22" s="33" t="n">
        <v>72</v>
      </c>
      <c r="N22" s="36" t="n">
        <v>41.9</v>
      </c>
      <c r="O22" s="35" t="n">
        <v>168</v>
      </c>
      <c r="P22" s="33" t="n">
        <v>119.8</v>
      </c>
      <c r="Q22" s="34" t="n">
        <v>59.5</v>
      </c>
      <c r="R22" s="36" t="n">
        <v>32</v>
      </c>
      <c r="S22" s="37"/>
      <c r="T22" s="13" t="s">
        <v>50</v>
      </c>
      <c r="U22" s="13"/>
      <c r="V22" s="13"/>
      <c r="W22" s="13"/>
      <c r="X22" s="13"/>
    </row>
    <row r="23" s="30" customFormat="true" ht="19.5" hidden="false" customHeight="true" outlineLevel="0" collapsed="false">
      <c r="A23" s="30" t="s">
        <v>51</v>
      </c>
      <c r="G23" s="27" t="n">
        <v>7503.9</v>
      </c>
      <c r="H23" s="38" t="n">
        <v>7191.6</v>
      </c>
      <c r="I23" s="39" t="n">
        <v>608.7</v>
      </c>
      <c r="J23" s="27" t="n">
        <v>571.7</v>
      </c>
      <c r="K23" s="38" t="n">
        <v>1633.4</v>
      </c>
      <c r="L23" s="40" t="n">
        <v>1564.7</v>
      </c>
      <c r="M23" s="27" t="n">
        <v>1257.1</v>
      </c>
      <c r="N23" s="40" t="n">
        <v>1220.5</v>
      </c>
      <c r="O23" s="39" t="n">
        <v>2824.9</v>
      </c>
      <c r="P23" s="27" t="n">
        <v>2701.4</v>
      </c>
      <c r="Q23" s="38" t="n">
        <v>1179.7</v>
      </c>
      <c r="R23" s="40" t="n">
        <v>1133.3</v>
      </c>
      <c r="S23" s="31" t="s">
        <v>52</v>
      </c>
      <c r="T23" s="32"/>
      <c r="U23" s="32"/>
      <c r="V23" s="32"/>
      <c r="W23" s="32"/>
      <c r="X23" s="32"/>
    </row>
    <row r="24" s="14" customFormat="true" ht="3" hidden="false" customHeight="true" outlineLevel="0" collapsed="false">
      <c r="A24" s="41"/>
      <c r="B24" s="41"/>
      <c r="C24" s="41"/>
      <c r="D24" s="41"/>
      <c r="E24" s="41"/>
      <c r="F24" s="41"/>
      <c r="G24" s="42"/>
      <c r="H24" s="43"/>
      <c r="I24" s="42"/>
      <c r="J24" s="43"/>
      <c r="K24" s="42"/>
      <c r="L24" s="41"/>
      <c r="M24" s="44"/>
      <c r="N24" s="42"/>
      <c r="O24" s="42"/>
      <c r="P24" s="43"/>
      <c r="Q24" s="42"/>
      <c r="R24" s="41"/>
      <c r="S24" s="45"/>
      <c r="T24" s="6"/>
      <c r="U24" s="6"/>
      <c r="V24" s="6"/>
      <c r="W24" s="6"/>
      <c r="X24" s="7"/>
    </row>
    <row r="25" s="14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7"/>
      <c r="T25" s="7"/>
      <c r="U25" s="7"/>
      <c r="V25" s="7"/>
      <c r="W25" s="7"/>
      <c r="X25" s="7"/>
    </row>
    <row r="26" s="14" customFormat="true" ht="18" hidden="false" customHeight="false" outlineLevel="0" collapsed="false">
      <c r="A26" s="46" t="s">
        <v>53</v>
      </c>
      <c r="B26" s="46"/>
      <c r="C26" s="46"/>
      <c r="D26" s="46"/>
      <c r="E26" s="46" t="s">
        <v>54</v>
      </c>
      <c r="O26" s="47" t="s">
        <v>55</v>
      </c>
      <c r="P26" s="47" t="s">
        <v>56</v>
      </c>
      <c r="X26" s="13"/>
    </row>
    <row r="27" s="46" customFormat="true" ht="18" hidden="false" customHeight="false" outlineLevel="0" collapsed="false">
      <c r="D27" s="48" t="s">
        <v>57</v>
      </c>
      <c r="E27" s="46" t="s">
        <v>58</v>
      </c>
      <c r="O27" s="47" t="s">
        <v>59</v>
      </c>
      <c r="P27" s="47" t="s">
        <v>60</v>
      </c>
    </row>
    <row r="28" s="46" customFormat="true" ht="19.5" hidden="false" customHeight="true" outlineLevel="0" collapsed="false">
      <c r="D28" s="48"/>
      <c r="E28" s="47" t="s">
        <v>61</v>
      </c>
    </row>
    <row r="29" s="46" customFormat="true" ht="17.25" hidden="false" customHeight="true" outlineLevel="0" collapsed="false"/>
    <row r="30" s="46" customFormat="true" ht="15.75" hidden="false" customHeight="true" outlineLevel="0" collapsed="false"/>
    <row r="31" s="46" customFormat="true" ht="17.25" hidden="false" customHeight="true" outlineLevel="0" collapsed="false"/>
    <row r="32" s="46" customFormat="true" ht="15.75" hidden="false" customHeight="true" outlineLevel="0" collapsed="false"/>
  </sheetData>
  <mergeCells count="18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8:58:36Z</cp:lastPrinted>
  <dcterms:modified xsi:type="dcterms:W3CDTF">2003-05-23T08:58:38Z</dcterms:modified>
  <cp:revision>0</cp:revision>
  <dc:subject/>
  <dc:title/>
</cp:coreProperties>
</file>