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2</t>
    </r>
  </si>
  <si>
    <t xml:space="preserve">TABLE   </t>
  </si>
  <si>
    <t xml:space="preserve">NUMBER OF POPULATION FROM REGISTRATION RECORD BY PROVINCE OF NORTH REGION,  AREA AND SEX: 2008 - 2009</t>
  </si>
  <si>
    <r>
      <rPr>
        <sz val="13"/>
        <rFont val="Noto Sans Devanagari"/>
        <family val="2"/>
      </rPr>
      <t xml:space="preserve">จังหวัด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ขตการปกครอง</t>
    </r>
  </si>
  <si>
    <t xml:space="preserve">2551  ( 2008 )</t>
  </si>
  <si>
    <t xml:space="preserve">2552  ( 2009 )</t>
  </si>
  <si>
    <t xml:space="preserve">Province/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กำแพงเพชร</t>
  </si>
  <si>
    <t xml:space="preserve">Kamphaeng Phet</t>
  </si>
  <si>
    <t xml:space="preserve">เชียงราย</t>
  </si>
  <si>
    <t xml:space="preserve">Chiang Rai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นครสวรรค์</t>
  </si>
  <si>
    <t xml:space="preserve">Nakhon Sawan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 REGION,  AREA AND SEX: 2008 - 2009  (CONTD.)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พิษณุโลก</t>
  </si>
  <si>
    <t xml:space="preserve">Phisanulok</t>
  </si>
  <si>
    <t xml:space="preserve">เพชรบูรณ์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ลำปาง</t>
  </si>
  <si>
    <t xml:space="preserve">Lampa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</t>
    </r>
  </si>
  <si>
    <t xml:space="preserve">  กรมการปกครอง กระทรวงมหาดไทย</t>
  </si>
  <si>
    <t xml:space="preserve">Source :</t>
  </si>
  <si>
    <t xml:space="preserve">  Department of Provinci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8960</xdr:colOff>
      <xdr:row>0</xdr:row>
      <xdr:rowOff>18360</xdr:rowOff>
    </xdr:from>
    <xdr:to>
      <xdr:col>15</xdr:col>
      <xdr:colOff>43560</xdr:colOff>
      <xdr:row>28</xdr:row>
      <xdr:rowOff>214560</xdr:rowOff>
    </xdr:to>
    <xdr:grpSp>
      <xdr:nvGrpSpPr>
        <xdr:cNvPr id="0" name="Group 90"/>
        <xdr:cNvGrpSpPr/>
      </xdr:nvGrpSpPr>
      <xdr:grpSpPr>
        <a:xfrm>
          <a:off x="14720760" y="18360"/>
          <a:ext cx="466920" cy="6530400"/>
          <a:chOff x="14720760" y="18360"/>
          <a:chExt cx="466920" cy="6530400"/>
        </a:xfrm>
      </xdr:grpSpPr>
      <xdr:sp>
        <xdr:nvSpPr>
          <xdr:cNvPr id="1" name="Rectangle 5"/>
          <xdr:cNvSpPr/>
        </xdr:nvSpPr>
        <xdr:spPr>
          <a:xfrm rot="10797000">
            <a:off x="14723640" y="18360"/>
            <a:ext cx="390240" cy="6530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7"/>
          <xdr:cNvSpPr/>
        </xdr:nvSpPr>
        <xdr:spPr>
          <a:xfrm>
            <a:off x="14723640" y="3672000"/>
            <a:ext cx="325080" cy="240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             </a:t>
            </a:r>
            <a:r>
              <a:rPr b="0" lang="hi-IN" sz="14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" name="Group 89"/>
          <xdr:cNvGrpSpPr/>
        </xdr:nvGrpSpPr>
        <xdr:grpSpPr>
          <a:xfrm>
            <a:off x="14739480" y="6030360"/>
            <a:ext cx="448200" cy="502560"/>
            <a:chOff x="14739480" y="6030360"/>
            <a:chExt cx="448200" cy="502560"/>
          </a:xfrm>
        </xdr:grpSpPr>
        <xdr:sp>
          <xdr:nvSpPr>
            <xdr:cNvPr id="4" name="Rectangle 6"/>
            <xdr:cNvSpPr/>
          </xdr:nvSpPr>
          <xdr:spPr>
            <a:xfrm rot="10797000">
              <a:off x="14739480" y="6143760"/>
              <a:ext cx="361440" cy="38880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3"/>
            <xdr:cNvSpPr/>
          </xdr:nvSpPr>
          <xdr:spPr>
            <a:xfrm>
              <a:off x="14739840" y="6030360"/>
              <a:ext cx="447840" cy="39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vert="eaVert">
              <a:noAutofit/>
            </a:bodyPr>
            <a:p>
              <a:pPr algn="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71</a:t>
              </a:r>
              <a:endParaRPr b="0" lang="en-US" sz="1400" spc="-1" strike="noStrike">
                <a:latin typeface="Times New Roman"/>
              </a:endParaRPr>
            </a:p>
            <a:p>
              <a:pPr algn="r"/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3</xdr:col>
      <xdr:colOff>228960</xdr:colOff>
      <xdr:row>29</xdr:row>
      <xdr:rowOff>18360</xdr:rowOff>
    </xdr:from>
    <xdr:to>
      <xdr:col>15</xdr:col>
      <xdr:colOff>43560</xdr:colOff>
      <xdr:row>57</xdr:row>
      <xdr:rowOff>214560</xdr:rowOff>
    </xdr:to>
    <xdr:grpSp>
      <xdr:nvGrpSpPr>
        <xdr:cNvPr id="6" name="Group 99"/>
        <xdr:cNvGrpSpPr/>
      </xdr:nvGrpSpPr>
      <xdr:grpSpPr>
        <a:xfrm>
          <a:off x="14720760" y="6590520"/>
          <a:ext cx="466920" cy="6530400"/>
          <a:chOff x="14720760" y="6590520"/>
          <a:chExt cx="466920" cy="6530400"/>
        </a:xfrm>
      </xdr:grpSpPr>
      <xdr:sp>
        <xdr:nvSpPr>
          <xdr:cNvPr id="7" name="Rectangle 5"/>
          <xdr:cNvSpPr/>
        </xdr:nvSpPr>
        <xdr:spPr>
          <a:xfrm rot="10797000">
            <a:off x="14723640" y="6590520"/>
            <a:ext cx="383760" cy="6530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7"/>
          <xdr:cNvSpPr/>
        </xdr:nvSpPr>
        <xdr:spPr>
          <a:xfrm>
            <a:off x="14723640" y="6913800"/>
            <a:ext cx="327600" cy="19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           </a:t>
            </a:r>
            <a:r>
              <a:rPr b="0" lang="hi-IN" sz="14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9" name="Group 98"/>
          <xdr:cNvGrpSpPr/>
        </xdr:nvGrpSpPr>
        <xdr:grpSpPr>
          <a:xfrm>
            <a:off x="14739120" y="6590880"/>
            <a:ext cx="448560" cy="382680"/>
            <a:chOff x="14739120" y="6590880"/>
            <a:chExt cx="448560" cy="382680"/>
          </a:xfrm>
        </xdr:grpSpPr>
        <xdr:sp>
          <xdr:nvSpPr>
            <xdr:cNvPr id="10" name="Rectangle 6"/>
            <xdr:cNvSpPr/>
          </xdr:nvSpPr>
          <xdr:spPr>
            <a:xfrm rot="10797000">
              <a:off x="14739120" y="6590880"/>
              <a:ext cx="361440" cy="38232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Box 3"/>
            <xdr:cNvSpPr/>
          </xdr:nvSpPr>
          <xdr:spPr>
            <a:xfrm>
              <a:off x="14739480" y="6633360"/>
              <a:ext cx="448200" cy="238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vert="eaVert">
              <a:noAutofit/>
            </a:bodyPr>
            <a:p>
              <a:pPr algn="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72</a:t>
              </a:r>
              <a:endParaRPr b="0" lang="en-US" sz="1400" spc="-1" strike="noStrike">
                <a:latin typeface="Times New Roman"/>
              </a:endParaRPr>
            </a:p>
            <a:p>
              <a:pPr algn="r"/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3</xdr:col>
      <xdr:colOff>228960</xdr:colOff>
      <xdr:row>58</xdr:row>
      <xdr:rowOff>18360</xdr:rowOff>
    </xdr:from>
    <xdr:to>
      <xdr:col>15</xdr:col>
      <xdr:colOff>43560</xdr:colOff>
      <xdr:row>86</xdr:row>
      <xdr:rowOff>195120</xdr:rowOff>
    </xdr:to>
    <xdr:grpSp>
      <xdr:nvGrpSpPr>
        <xdr:cNvPr id="12" name="Group 100"/>
        <xdr:cNvGrpSpPr/>
      </xdr:nvGrpSpPr>
      <xdr:grpSpPr>
        <a:xfrm>
          <a:off x="14720760" y="13163040"/>
          <a:ext cx="466920" cy="6529680"/>
          <a:chOff x="14720760" y="13163040"/>
          <a:chExt cx="466920" cy="6529680"/>
        </a:xfrm>
      </xdr:grpSpPr>
      <xdr:sp>
        <xdr:nvSpPr>
          <xdr:cNvPr id="13" name="Rectangle 5"/>
          <xdr:cNvSpPr/>
        </xdr:nvSpPr>
        <xdr:spPr>
          <a:xfrm rot="10797000">
            <a:off x="14723640" y="13163040"/>
            <a:ext cx="390240" cy="6529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7"/>
          <xdr:cNvSpPr/>
        </xdr:nvSpPr>
        <xdr:spPr>
          <a:xfrm>
            <a:off x="14723640" y="16816320"/>
            <a:ext cx="325080" cy="240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             </a:t>
            </a:r>
            <a:r>
              <a:rPr b="0" lang="hi-IN" sz="14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15" name="Group 103"/>
          <xdr:cNvGrpSpPr/>
        </xdr:nvGrpSpPr>
        <xdr:grpSpPr>
          <a:xfrm>
            <a:off x="14739480" y="19174680"/>
            <a:ext cx="448200" cy="501480"/>
            <a:chOff x="14739480" y="19174680"/>
            <a:chExt cx="448200" cy="501480"/>
          </a:xfrm>
        </xdr:grpSpPr>
        <xdr:sp>
          <xdr:nvSpPr>
            <xdr:cNvPr id="16" name="Rectangle 6"/>
            <xdr:cNvSpPr/>
          </xdr:nvSpPr>
          <xdr:spPr>
            <a:xfrm rot="10797000">
              <a:off x="14739480" y="19287360"/>
              <a:ext cx="361440" cy="38844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Box 3"/>
            <xdr:cNvSpPr/>
          </xdr:nvSpPr>
          <xdr:spPr>
            <a:xfrm>
              <a:off x="14739840" y="19174680"/>
              <a:ext cx="447840" cy="399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vert="eaVert">
              <a:noAutofit/>
            </a:bodyPr>
            <a:p>
              <a:pPr algn="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73</a:t>
              </a:r>
              <a:endParaRPr b="0" lang="en-US" sz="1400" spc="-1" strike="noStrike">
                <a:latin typeface="Times New Roman"/>
              </a:endParaRPr>
            </a:p>
            <a:p>
              <a:pPr algn="r"/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3.28"/>
    <col collapsed="false" customWidth="true" hidden="false" outlineLevel="0" max="11" min="11" style="1" width="1.56"/>
    <col collapsed="false" customWidth="true" hidden="false" outlineLevel="0" max="12" min="12" style="1" width="28.56"/>
    <col collapsed="false" customWidth="false" hidden="true" outlineLevel="0" max="13" min="13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5.1</v>
      </c>
      <c r="D2" s="7" t="s">
        <v>3</v>
      </c>
      <c r="K2" s="8"/>
      <c r="L2" s="9"/>
    </row>
    <row r="3" s="10" customFormat="true" ht="18.75" hidden="false" customHeight="true" outlineLevel="0" collapsed="false">
      <c r="L3" s="9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3"/>
      <c r="L6" s="13"/>
      <c r="M6" s="18"/>
    </row>
    <row r="7" s="15" customFormat="true" ht="3" hidden="false" customHeight="true" outlineLevel="0" collapsed="false">
      <c r="A7" s="20"/>
      <c r="B7" s="20"/>
      <c r="C7" s="20"/>
      <c r="D7" s="20"/>
      <c r="E7" s="21"/>
      <c r="F7" s="21"/>
      <c r="G7" s="21"/>
      <c r="H7" s="21"/>
      <c r="I7" s="22"/>
      <c r="J7" s="23"/>
      <c r="K7" s="24"/>
      <c r="L7" s="20"/>
      <c r="M7" s="25"/>
    </row>
    <row r="8" s="7" customFormat="true" ht="25.5" hidden="false" customHeight="true" outlineLevel="0" collapsed="false">
      <c r="A8" s="26" t="s">
        <v>14</v>
      </c>
      <c r="B8" s="26"/>
      <c r="C8" s="26"/>
      <c r="D8" s="26"/>
      <c r="E8" s="27" t="n">
        <f aca="false">SUM(E9:E10)</f>
        <v>11878641</v>
      </c>
      <c r="F8" s="27" t="n">
        <f aca="false">SUM(F9:F10)</f>
        <v>5852420</v>
      </c>
      <c r="G8" s="27" t="n">
        <f aca="false">SUM(G9:G10)</f>
        <v>6008221</v>
      </c>
      <c r="H8" s="27" t="n">
        <f aca="false">SUM(H9:H10)</f>
        <v>11770233</v>
      </c>
      <c r="I8" s="27" t="n">
        <f aca="false">SUM(I9:I10)</f>
        <v>5806550</v>
      </c>
      <c r="J8" s="28" t="n">
        <f aca="false">SUM(J9:J10)</f>
        <v>5963683</v>
      </c>
      <c r="K8" s="29" t="s">
        <v>11</v>
      </c>
      <c r="L8" s="29"/>
      <c r="M8" s="29"/>
    </row>
    <row r="9" s="7" customFormat="true" ht="18.75" hidden="false" customHeight="false" outlineLevel="0" collapsed="false">
      <c r="B9" s="30" t="s">
        <v>15</v>
      </c>
      <c r="E9" s="27" t="n">
        <f aca="false">SUM(E12,E15,E18,E21,E24,E38,E41,E44,E47,E50,E53,E67,E70,E73,E76,E79,E82)</f>
        <v>2590136</v>
      </c>
      <c r="F9" s="27" t="n">
        <f aca="false">SUM(F12,F15,F18,F21,F24,F38,F41,F44,F47,F50,F53,F67,F70,F73,F76,F79,F82)</f>
        <v>1225599</v>
      </c>
      <c r="G9" s="27" t="n">
        <f aca="false">SUM(G12,G15,G18,G21,G24,G38,G41,G44,G47,G50,G53,G67,G70,G73,G76,G79,G82)</f>
        <v>1346537</v>
      </c>
      <c r="H9" s="27" t="n">
        <f aca="false">SUM(H12,H15,H18,H21,H24,H38,H41,H44,H47,H50,H53,H67,H70,H73,H76,H79,H82)</f>
        <v>3121112</v>
      </c>
      <c r="I9" s="27" t="n">
        <f aca="false">SUM(I12,I15,I18,I21,I24,I38,I41,I44,I47,I50,I53,I67,I70,I73,I76,I79,I82)</f>
        <v>1502280</v>
      </c>
      <c r="J9" s="28" t="n">
        <f aca="false">SUM(J12,J15,J18,J21,J24,J38,J41,J44,J47,J50,J53,J67,J70,J73,J76,J79,J82)</f>
        <v>1618832</v>
      </c>
      <c r="K9" s="8"/>
      <c r="L9" s="8" t="s">
        <v>16</v>
      </c>
      <c r="M9" s="8"/>
      <c r="N9" s="8"/>
    </row>
    <row r="10" s="7" customFormat="true" ht="18.75" hidden="false" customHeight="false" outlineLevel="0" collapsed="false">
      <c r="B10" s="31" t="s">
        <v>17</v>
      </c>
      <c r="C10" s="31"/>
      <c r="D10" s="31"/>
      <c r="E10" s="28" t="n">
        <f aca="false">SUM(E13,E16,E19,E22,E25,E39,E42,E45,E48,E51,E55,E55,E54,E68,E71,E74,E77,E80,E83)</f>
        <v>9288505</v>
      </c>
      <c r="F10" s="28" t="n">
        <f aca="false">SUM(F13,F16,F19,F22,F25,F39,F42,F45,F48,F51,F55,F55,F54,F68,F71,F74,F77,F80,F83)</f>
        <v>4626821</v>
      </c>
      <c r="G10" s="28" t="n">
        <f aca="false">SUM(G13,G16,G19,G22,G25,G39,G42,G45,G48,G51,G55,G55,G54,G68,G71,G74,G77,G80,G83)</f>
        <v>4661684</v>
      </c>
      <c r="H10" s="28" t="n">
        <f aca="false">SUM(H13,H16,H19,H22,H25,H39,H42,H45,H48,H51,H55,H55,H54,H68,H71,H74,H77,H80,H83)</f>
        <v>8649121</v>
      </c>
      <c r="I10" s="28" t="n">
        <f aca="false">SUM(I13,I16,I19,I22,I25,I39,I42,I45,I48,I51,I55,I55,I54,I68,I71,I74,I77,I80,I83)</f>
        <v>4304270</v>
      </c>
      <c r="J10" s="28" t="n">
        <f aca="false">SUM(J13,J16,J19,J22,J25,J39,J42,J45,J48,J51,J55,J55,J54,J68,J71,J74,J77,J80,J83)</f>
        <v>4344851</v>
      </c>
      <c r="K10" s="8"/>
      <c r="L10" s="8" t="s">
        <v>18</v>
      </c>
      <c r="M10" s="8"/>
      <c r="N10" s="8"/>
    </row>
    <row r="11" s="7" customFormat="true" ht="18.75" hidden="false" customHeight="false" outlineLevel="0" collapsed="false">
      <c r="A11" s="30" t="s">
        <v>19</v>
      </c>
      <c r="E11" s="27" t="n">
        <f aca="false">SUM(E12:E13)</f>
        <v>726213</v>
      </c>
      <c r="F11" s="27" t="n">
        <f aca="false">SUM(F12:F13)</f>
        <v>361532</v>
      </c>
      <c r="G11" s="27" t="n">
        <f aca="false">SUM(G12:G13)</f>
        <v>364681</v>
      </c>
      <c r="H11" s="27" t="n">
        <f aca="false">SUM(H12:H13)</f>
        <v>726846</v>
      </c>
      <c r="I11" s="27" t="n">
        <f aca="false">SUM(I12:I13)</f>
        <v>361792</v>
      </c>
      <c r="J11" s="28" t="n">
        <f aca="false">SUM(J12:J13)</f>
        <v>365054</v>
      </c>
      <c r="K11" s="8" t="s">
        <v>20</v>
      </c>
      <c r="M11" s="8"/>
      <c r="N11" s="8"/>
    </row>
    <row r="12" s="16" customFormat="true" ht="18.75" hidden="false" customHeight="false" outlineLevel="0" collapsed="false">
      <c r="B12" s="32" t="s">
        <v>15</v>
      </c>
      <c r="E12" s="33" t="n">
        <v>150271</v>
      </c>
      <c r="F12" s="33" t="n">
        <v>73337</v>
      </c>
      <c r="G12" s="33" t="n">
        <v>76934</v>
      </c>
      <c r="H12" s="34" t="n">
        <v>184663</v>
      </c>
      <c r="I12" s="35" t="n">
        <v>90379</v>
      </c>
      <c r="J12" s="34" t="n">
        <v>94284</v>
      </c>
      <c r="K12" s="15"/>
      <c r="L12" s="15" t="s">
        <v>16</v>
      </c>
      <c r="M12" s="15"/>
      <c r="N12" s="15"/>
    </row>
    <row r="13" s="16" customFormat="true" ht="18.75" hidden="false" customHeight="false" outlineLevel="0" collapsed="false">
      <c r="B13" s="36" t="s">
        <v>17</v>
      </c>
      <c r="E13" s="33" t="n">
        <v>575942</v>
      </c>
      <c r="F13" s="33" t="n">
        <v>288195</v>
      </c>
      <c r="G13" s="33" t="n">
        <v>287747</v>
      </c>
      <c r="H13" s="34" t="n">
        <v>542183</v>
      </c>
      <c r="I13" s="35" t="n">
        <v>271413</v>
      </c>
      <c r="J13" s="34" t="n">
        <v>270770</v>
      </c>
      <c r="K13" s="15"/>
      <c r="L13" s="15" t="s">
        <v>18</v>
      </c>
      <c r="M13" s="15"/>
      <c r="N13" s="15"/>
    </row>
    <row r="14" s="7" customFormat="true" ht="18.75" hidden="false" customHeight="false" outlineLevel="0" collapsed="false">
      <c r="A14" s="30" t="s">
        <v>21</v>
      </c>
      <c r="E14" s="27" t="n">
        <f aca="false">SUM(E15:E16)</f>
        <v>1227317</v>
      </c>
      <c r="F14" s="27" t="n">
        <f aca="false">SUM(F15:F16)</f>
        <v>606775</v>
      </c>
      <c r="G14" s="27" t="n">
        <f aca="false">SUM(G15:G16)</f>
        <v>620542</v>
      </c>
      <c r="H14" s="27" t="n">
        <f aca="false">SUM(H15:H16)</f>
        <v>1194933</v>
      </c>
      <c r="I14" s="27" t="n">
        <f aca="false">SUM(I15:I16)</f>
        <v>588850</v>
      </c>
      <c r="J14" s="28" t="n">
        <f aca="false">SUM(J15:J16)</f>
        <v>606083</v>
      </c>
      <c r="K14" s="8" t="s">
        <v>22</v>
      </c>
      <c r="M14" s="8"/>
      <c r="N14" s="8"/>
    </row>
    <row r="15" s="16" customFormat="true" ht="18.75" hidden="false" customHeight="false" outlineLevel="0" collapsed="false">
      <c r="B15" s="32" t="s">
        <v>15</v>
      </c>
      <c r="E15" s="33" t="n">
        <v>223215</v>
      </c>
      <c r="F15" s="33" t="n">
        <v>107221</v>
      </c>
      <c r="G15" s="33" t="n">
        <v>115994</v>
      </c>
      <c r="H15" s="34" t="n">
        <v>302145</v>
      </c>
      <c r="I15" s="35" t="n">
        <v>145878</v>
      </c>
      <c r="J15" s="34" t="n">
        <v>156267</v>
      </c>
      <c r="K15" s="15"/>
      <c r="L15" s="15" t="s">
        <v>16</v>
      </c>
      <c r="M15" s="15"/>
      <c r="N15" s="15"/>
    </row>
    <row r="16" s="16" customFormat="true" ht="18.75" hidden="false" customHeight="false" outlineLevel="0" collapsed="false">
      <c r="B16" s="36" t="s">
        <v>17</v>
      </c>
      <c r="E16" s="33" t="n">
        <v>1004102</v>
      </c>
      <c r="F16" s="33" t="n">
        <v>499554</v>
      </c>
      <c r="G16" s="33" t="n">
        <v>504548</v>
      </c>
      <c r="H16" s="34" t="n">
        <v>892788</v>
      </c>
      <c r="I16" s="35" t="n">
        <v>442972</v>
      </c>
      <c r="J16" s="34" t="n">
        <v>449816</v>
      </c>
      <c r="K16" s="15"/>
      <c r="L16" s="15" t="s">
        <v>18</v>
      </c>
      <c r="M16" s="15"/>
      <c r="N16" s="15"/>
    </row>
    <row r="17" s="7" customFormat="true" ht="18.75" hidden="false" customHeight="false" outlineLevel="0" collapsed="false">
      <c r="A17" s="30" t="s">
        <v>23</v>
      </c>
      <c r="E17" s="27" t="n">
        <f aca="false">SUM(E18:E19)</f>
        <v>1670317</v>
      </c>
      <c r="F17" s="27" t="n">
        <f aca="false">SUM(F18:F19)</f>
        <v>819750</v>
      </c>
      <c r="G17" s="27" t="n">
        <f aca="false">SUM(G18:G19)</f>
        <v>850567</v>
      </c>
      <c r="H17" s="27" t="n">
        <f aca="false">SUM(H18:H19)</f>
        <v>1632548</v>
      </c>
      <c r="I17" s="27" t="n">
        <f aca="false">SUM(I18:I19)</f>
        <v>797521</v>
      </c>
      <c r="J17" s="28" t="n">
        <f aca="false">SUM(J18:J19)</f>
        <v>835027</v>
      </c>
      <c r="K17" s="8" t="s">
        <v>24</v>
      </c>
      <c r="L17" s="8"/>
      <c r="M17" s="8"/>
      <c r="N17" s="8"/>
    </row>
    <row r="18" s="7" customFormat="true" ht="18.75" hidden="false" customHeight="false" outlineLevel="0" collapsed="false">
      <c r="B18" s="32" t="s">
        <v>15</v>
      </c>
      <c r="E18" s="33" t="n">
        <v>450918</v>
      </c>
      <c r="F18" s="33" t="n">
        <v>212401</v>
      </c>
      <c r="G18" s="33" t="n">
        <v>238517</v>
      </c>
      <c r="H18" s="34" t="n">
        <v>599846</v>
      </c>
      <c r="I18" s="35" t="n">
        <v>285363</v>
      </c>
      <c r="J18" s="34" t="n">
        <v>314483</v>
      </c>
      <c r="K18" s="8"/>
      <c r="L18" s="15" t="s">
        <v>16</v>
      </c>
      <c r="M18" s="8"/>
      <c r="N18" s="8"/>
    </row>
    <row r="19" s="7" customFormat="true" ht="18.75" hidden="false" customHeight="false" outlineLevel="0" collapsed="false">
      <c r="B19" s="36" t="s">
        <v>17</v>
      </c>
      <c r="E19" s="33" t="n">
        <v>1219399</v>
      </c>
      <c r="F19" s="33" t="n">
        <v>607349</v>
      </c>
      <c r="G19" s="33" t="n">
        <v>612050</v>
      </c>
      <c r="H19" s="34" t="n">
        <v>1032702</v>
      </c>
      <c r="I19" s="35" t="n">
        <v>512158</v>
      </c>
      <c r="J19" s="34" t="n">
        <v>520544</v>
      </c>
      <c r="K19" s="8"/>
      <c r="L19" s="15" t="s">
        <v>18</v>
      </c>
      <c r="M19" s="8"/>
      <c r="N19" s="8"/>
    </row>
    <row r="20" s="7" customFormat="true" ht="18.75" hidden="false" customHeight="false" outlineLevel="0" collapsed="false">
      <c r="A20" s="30" t="s">
        <v>25</v>
      </c>
      <c r="E20" s="27" t="n">
        <f aca="false">SUM(E21:E22)</f>
        <v>538330</v>
      </c>
      <c r="F20" s="27" t="n">
        <f aca="false">SUM(F21:F22)</f>
        <v>274547</v>
      </c>
      <c r="G20" s="27" t="n">
        <f aca="false">SUM(G21:G22)</f>
        <v>263783</v>
      </c>
      <c r="H20" s="27" t="n">
        <f aca="false">SUM(H21:H22)</f>
        <v>519662</v>
      </c>
      <c r="I20" s="27" t="n">
        <f aca="false">SUM(I21:I22)</f>
        <v>263552</v>
      </c>
      <c r="J20" s="28" t="n">
        <f aca="false">SUM(J21:J22)</f>
        <v>256110</v>
      </c>
      <c r="K20" s="8" t="s">
        <v>26</v>
      </c>
      <c r="L20" s="8"/>
      <c r="M20" s="8"/>
      <c r="N20" s="8"/>
    </row>
    <row r="21" s="16" customFormat="true" ht="18.75" hidden="false" customHeight="false" outlineLevel="0" collapsed="false">
      <c r="B21" s="32" t="s">
        <v>15</v>
      </c>
      <c r="E21" s="33" t="n">
        <v>120616</v>
      </c>
      <c r="F21" s="33" t="n">
        <v>60182</v>
      </c>
      <c r="G21" s="33" t="n">
        <v>60434</v>
      </c>
      <c r="H21" s="34" t="n">
        <v>119637</v>
      </c>
      <c r="I21" s="35" t="n">
        <v>59343</v>
      </c>
      <c r="J21" s="34" t="n">
        <v>60294</v>
      </c>
      <c r="K21" s="15"/>
      <c r="L21" s="15" t="s">
        <v>16</v>
      </c>
      <c r="M21" s="15"/>
      <c r="N21" s="15"/>
    </row>
    <row r="22" s="16" customFormat="true" ht="18.75" hidden="false" customHeight="false" outlineLevel="0" collapsed="false">
      <c r="B22" s="36" t="s">
        <v>17</v>
      </c>
      <c r="E22" s="33" t="n">
        <v>417714</v>
      </c>
      <c r="F22" s="33" t="n">
        <v>214365</v>
      </c>
      <c r="G22" s="33" t="n">
        <v>203349</v>
      </c>
      <c r="H22" s="34" t="n">
        <v>400025</v>
      </c>
      <c r="I22" s="35" t="n">
        <v>204209</v>
      </c>
      <c r="J22" s="34" t="n">
        <v>195816</v>
      </c>
      <c r="K22" s="15"/>
      <c r="L22" s="15" t="s">
        <v>18</v>
      </c>
      <c r="M22" s="15"/>
      <c r="N22" s="15"/>
    </row>
    <row r="23" s="7" customFormat="true" ht="18.75" hidden="false" customHeight="false" outlineLevel="0" collapsed="false">
      <c r="A23" s="30" t="s">
        <v>27</v>
      </c>
      <c r="B23" s="31"/>
      <c r="E23" s="27" t="n">
        <f aca="false">SUM(E24:E25)</f>
        <v>1074239</v>
      </c>
      <c r="F23" s="27" t="n">
        <f aca="false">SUM(F24:F25)</f>
        <v>526705</v>
      </c>
      <c r="G23" s="27" t="n">
        <f aca="false">SUM(G24:G25)</f>
        <v>547534</v>
      </c>
      <c r="H23" s="27" t="n">
        <f aca="false">SUM(H24:H25)</f>
        <v>1072868</v>
      </c>
      <c r="I23" s="27" t="n">
        <f aca="false">SUM(I24:I25)</f>
        <v>525884</v>
      </c>
      <c r="J23" s="27" t="n">
        <f aca="false">SUM(J24:J25)</f>
        <v>546984</v>
      </c>
      <c r="K23" s="37" t="s">
        <v>28</v>
      </c>
      <c r="L23" s="8"/>
      <c r="M23" s="8"/>
      <c r="N23" s="8"/>
    </row>
    <row r="24" s="16" customFormat="true" ht="18.75" hidden="false" customHeight="false" outlineLevel="0" collapsed="false">
      <c r="B24" s="32" t="s">
        <v>15</v>
      </c>
      <c r="E24" s="33" t="n">
        <v>214223</v>
      </c>
      <c r="F24" s="33" t="n">
        <v>102024</v>
      </c>
      <c r="G24" s="33" t="n">
        <v>112199</v>
      </c>
      <c r="H24" s="34" t="n">
        <v>211495</v>
      </c>
      <c r="I24" s="35" t="n">
        <v>100573</v>
      </c>
      <c r="J24" s="35" t="n">
        <v>110922</v>
      </c>
      <c r="K24" s="38"/>
      <c r="L24" s="15" t="s">
        <v>16</v>
      </c>
      <c r="M24" s="15"/>
      <c r="N24" s="15"/>
    </row>
    <row r="25" s="16" customFormat="true" ht="18.75" hidden="false" customHeight="false" outlineLevel="0" collapsed="false">
      <c r="B25" s="36" t="s">
        <v>17</v>
      </c>
      <c r="E25" s="33" t="n">
        <v>860016</v>
      </c>
      <c r="F25" s="33" t="n">
        <v>424681</v>
      </c>
      <c r="G25" s="33" t="n">
        <v>435335</v>
      </c>
      <c r="H25" s="34" t="n">
        <v>861373</v>
      </c>
      <c r="I25" s="35" t="n">
        <v>425311</v>
      </c>
      <c r="J25" s="35" t="n">
        <v>436062</v>
      </c>
      <c r="K25" s="38"/>
      <c r="L25" s="15" t="s">
        <v>18</v>
      </c>
      <c r="M25" s="15"/>
      <c r="N25" s="15"/>
    </row>
    <row r="26" s="16" customFormat="true" ht="18.75" hidden="false" customHeight="false" outlineLevel="0" collapsed="false">
      <c r="E26" s="39"/>
      <c r="F26" s="39"/>
      <c r="G26" s="39"/>
      <c r="H26" s="40"/>
      <c r="I26" s="41"/>
      <c r="J26" s="41"/>
      <c r="K26" s="38"/>
      <c r="L26" s="15"/>
      <c r="M26" s="15"/>
      <c r="N26" s="15"/>
    </row>
    <row r="27" s="16" customFormat="true" ht="3" hidden="false" customHeight="true" outlineLevel="0" collapsed="false">
      <c r="A27" s="42"/>
      <c r="B27" s="42"/>
      <c r="C27" s="42"/>
      <c r="D27" s="42"/>
      <c r="E27" s="43"/>
      <c r="F27" s="44"/>
      <c r="G27" s="42"/>
      <c r="H27" s="43"/>
      <c r="I27" s="44"/>
      <c r="J27" s="43"/>
      <c r="K27" s="45"/>
      <c r="L27" s="42"/>
      <c r="M27" s="42"/>
      <c r="N27" s="15"/>
    </row>
    <row r="28" s="16" customFormat="true" ht="3" hidden="false" customHeight="true" outlineLevel="0" collapsed="false">
      <c r="N28" s="15"/>
    </row>
    <row r="29" s="16" customFormat="true" ht="18.75" hidden="false" customHeight="true" outlineLevel="0" collapsed="false">
      <c r="N29" s="15"/>
    </row>
    <row r="30" s="2" customFormat="true" ht="21" hidden="false" customHeight="false" outlineLevel="0" collapsed="false">
      <c r="B30" s="3" t="s">
        <v>0</v>
      </c>
      <c r="C30" s="4" t="n">
        <v>5.1</v>
      </c>
      <c r="D30" s="3" t="s">
        <v>29</v>
      </c>
      <c r="G30" s="5"/>
      <c r="K30" s="6"/>
    </row>
    <row r="31" s="7" customFormat="true" ht="21" hidden="false" customHeight="false" outlineLevel="0" collapsed="false">
      <c r="B31" s="7" t="s">
        <v>2</v>
      </c>
      <c r="C31" s="4" t="n">
        <v>5.1</v>
      </c>
      <c r="D31" s="7" t="s">
        <v>30</v>
      </c>
      <c r="K31" s="8"/>
      <c r="L31" s="9"/>
    </row>
    <row r="32" s="10" customFormat="true" ht="18.75" hidden="false" customHeight="true" outlineLevel="0" collapsed="false">
      <c r="L32" s="9"/>
    </row>
    <row r="33" s="16" customFormat="true" ht="24" hidden="false" customHeight="true" outlineLevel="0" collapsed="false">
      <c r="A33" s="11" t="s">
        <v>4</v>
      </c>
      <c r="B33" s="11"/>
      <c r="C33" s="11"/>
      <c r="D33" s="11"/>
      <c r="E33" s="12" t="s">
        <v>5</v>
      </c>
      <c r="F33" s="12"/>
      <c r="G33" s="12"/>
      <c r="H33" s="12" t="s">
        <v>6</v>
      </c>
      <c r="I33" s="12"/>
      <c r="J33" s="12"/>
      <c r="K33" s="13" t="s">
        <v>7</v>
      </c>
      <c r="L33" s="13"/>
      <c r="M33" s="14"/>
      <c r="N33" s="15"/>
    </row>
    <row r="34" s="16" customFormat="true" ht="21" hidden="false" customHeight="true" outlineLevel="0" collapsed="false">
      <c r="A34" s="11"/>
      <c r="B34" s="11"/>
      <c r="C34" s="11"/>
      <c r="D34" s="11"/>
      <c r="E34" s="17" t="s">
        <v>8</v>
      </c>
      <c r="F34" s="17" t="s">
        <v>9</v>
      </c>
      <c r="G34" s="17" t="s">
        <v>10</v>
      </c>
      <c r="H34" s="17" t="s">
        <v>8</v>
      </c>
      <c r="I34" s="17" t="s">
        <v>9</v>
      </c>
      <c r="J34" s="17" t="s">
        <v>10</v>
      </c>
      <c r="K34" s="13"/>
      <c r="L34" s="13"/>
      <c r="M34" s="18"/>
    </row>
    <row r="35" s="16" customFormat="true" ht="21" hidden="false" customHeight="true" outlineLevel="0" collapsed="false">
      <c r="A35" s="11"/>
      <c r="B35" s="11"/>
      <c r="C35" s="11"/>
      <c r="D35" s="11"/>
      <c r="E35" s="19" t="s">
        <v>11</v>
      </c>
      <c r="F35" s="19" t="s">
        <v>12</v>
      </c>
      <c r="G35" s="19" t="s">
        <v>13</v>
      </c>
      <c r="H35" s="19" t="s">
        <v>11</v>
      </c>
      <c r="I35" s="19" t="s">
        <v>12</v>
      </c>
      <c r="J35" s="19" t="s">
        <v>13</v>
      </c>
      <c r="K35" s="13"/>
      <c r="L35" s="13"/>
      <c r="M35" s="18"/>
    </row>
    <row r="36" s="15" customFormat="true" ht="3" hidden="false" customHeight="true" outlineLevel="0" collapsed="false">
      <c r="A36" s="20"/>
      <c r="B36" s="20"/>
      <c r="C36" s="20"/>
      <c r="D36" s="20"/>
      <c r="E36" s="21"/>
      <c r="F36" s="21"/>
      <c r="G36" s="21"/>
      <c r="H36" s="21"/>
      <c r="I36" s="22"/>
      <c r="J36" s="23"/>
      <c r="K36" s="24"/>
      <c r="L36" s="20"/>
      <c r="M36" s="25"/>
    </row>
    <row r="37" s="7" customFormat="true" ht="25.5" hidden="false" customHeight="true" outlineLevel="0" collapsed="false">
      <c r="A37" s="46" t="s">
        <v>31</v>
      </c>
      <c r="B37" s="46"/>
      <c r="C37" s="46"/>
      <c r="D37" s="46"/>
      <c r="E37" s="27" t="n">
        <f aca="false">SUM(E38:E39)</f>
        <v>475984</v>
      </c>
      <c r="F37" s="27" t="n">
        <f aca="false">SUM(F38:F39)</f>
        <v>240113</v>
      </c>
      <c r="G37" s="27" t="n">
        <f aca="false">SUM(G38:G39)</f>
        <v>235871</v>
      </c>
      <c r="H37" s="27" t="n">
        <f aca="false">SUM(H38:H39)</f>
        <v>475614</v>
      </c>
      <c r="I37" s="27" t="n">
        <f aca="false">SUM(I38:I39)</f>
        <v>239911</v>
      </c>
      <c r="J37" s="27" t="n">
        <f aca="false">SUM(J38:J39)</f>
        <v>235703</v>
      </c>
      <c r="K37" s="47" t="s">
        <v>32</v>
      </c>
      <c r="L37" s="47"/>
      <c r="M37" s="47"/>
    </row>
    <row r="38" s="7" customFormat="true" ht="18.75" hidden="false" customHeight="false" outlineLevel="0" collapsed="false">
      <c r="B38" s="32" t="s">
        <v>15</v>
      </c>
      <c r="C38" s="16"/>
      <c r="D38" s="16"/>
      <c r="E38" s="33" t="n">
        <v>58387</v>
      </c>
      <c r="F38" s="33" t="n">
        <v>28719</v>
      </c>
      <c r="G38" s="33" t="n">
        <v>29668</v>
      </c>
      <c r="H38" s="34" t="n">
        <v>58065</v>
      </c>
      <c r="I38" s="35" t="n">
        <v>28575</v>
      </c>
      <c r="J38" s="35" t="n">
        <v>29490</v>
      </c>
      <c r="K38" s="37"/>
      <c r="L38" s="15" t="s">
        <v>16</v>
      </c>
      <c r="M38" s="15"/>
      <c r="N38" s="15"/>
    </row>
    <row r="39" s="16" customFormat="true" ht="18.75" hidden="false" customHeight="false" outlineLevel="0" collapsed="false">
      <c r="B39" s="36" t="s">
        <v>17</v>
      </c>
      <c r="C39" s="36"/>
      <c r="D39" s="36"/>
      <c r="E39" s="34" t="n">
        <v>417597</v>
      </c>
      <c r="F39" s="33" t="n">
        <v>211394</v>
      </c>
      <c r="G39" s="33" t="n">
        <v>206203</v>
      </c>
      <c r="H39" s="34" t="n">
        <v>417549</v>
      </c>
      <c r="I39" s="35" t="n">
        <v>211336</v>
      </c>
      <c r="J39" s="34" t="n">
        <v>206213</v>
      </c>
      <c r="K39" s="15"/>
      <c r="L39" s="15" t="s">
        <v>18</v>
      </c>
      <c r="M39" s="15"/>
      <c r="N39" s="15"/>
    </row>
    <row r="40" s="7" customFormat="true" ht="18.75" hidden="false" customHeight="false" outlineLevel="0" collapsed="false">
      <c r="A40" s="30" t="s">
        <v>33</v>
      </c>
      <c r="E40" s="27" t="n">
        <f aca="false">SUM(E41:E42)</f>
        <v>487386</v>
      </c>
      <c r="F40" s="27" t="n">
        <f aca="false">SUM(F41:F42)</f>
        <v>239638</v>
      </c>
      <c r="G40" s="27" t="n">
        <f aca="false">SUM(G41:G42)</f>
        <v>247748</v>
      </c>
      <c r="H40" s="27" t="n">
        <f aca="false">SUM(H41:H42)</f>
        <v>487120</v>
      </c>
      <c r="I40" s="27" t="n">
        <f aca="false">SUM(I41:I42)</f>
        <v>238967</v>
      </c>
      <c r="J40" s="28" t="n">
        <f aca="false">SUM(J41:J42)</f>
        <v>248153</v>
      </c>
      <c r="K40" s="8" t="s">
        <v>34</v>
      </c>
      <c r="M40" s="8"/>
      <c r="N40" s="8"/>
    </row>
    <row r="41" s="16" customFormat="true" ht="18.75" hidden="false" customHeight="false" outlineLevel="0" collapsed="false">
      <c r="B41" s="32" t="s">
        <v>15</v>
      </c>
      <c r="E41" s="33" t="n">
        <v>121866</v>
      </c>
      <c r="F41" s="33" t="n">
        <v>59447</v>
      </c>
      <c r="G41" s="33" t="n">
        <v>62419</v>
      </c>
      <c r="H41" s="34" t="n">
        <v>218306</v>
      </c>
      <c r="I41" s="35" t="n">
        <v>105354</v>
      </c>
      <c r="J41" s="34" t="n">
        <v>112952</v>
      </c>
      <c r="K41" s="15"/>
      <c r="L41" s="15" t="s">
        <v>16</v>
      </c>
      <c r="M41" s="15"/>
      <c r="N41" s="15"/>
    </row>
    <row r="42" s="16" customFormat="true" ht="18.75" hidden="false" customHeight="false" outlineLevel="0" collapsed="false">
      <c r="B42" s="36" t="s">
        <v>17</v>
      </c>
      <c r="E42" s="33" t="n">
        <v>365520</v>
      </c>
      <c r="F42" s="33" t="n">
        <v>180191</v>
      </c>
      <c r="G42" s="33" t="n">
        <v>185329</v>
      </c>
      <c r="H42" s="34" t="n">
        <v>268814</v>
      </c>
      <c r="I42" s="35" t="n">
        <v>133613</v>
      </c>
      <c r="J42" s="34" t="n">
        <v>135201</v>
      </c>
      <c r="K42" s="15"/>
      <c r="L42" s="15" t="s">
        <v>18</v>
      </c>
      <c r="M42" s="15"/>
      <c r="N42" s="15"/>
    </row>
    <row r="43" s="7" customFormat="true" ht="18.75" hidden="false" customHeight="false" outlineLevel="0" collapsed="false">
      <c r="A43" s="30" t="s">
        <v>35</v>
      </c>
      <c r="E43" s="27" t="n">
        <f aca="false">SUM(E44:E45)</f>
        <v>554112</v>
      </c>
      <c r="F43" s="27" t="n">
        <f aca="false">SUM(F44:F45)</f>
        <v>271599</v>
      </c>
      <c r="G43" s="27" t="n">
        <f aca="false">SUM(G44:G45)</f>
        <v>282513</v>
      </c>
      <c r="H43" s="27" t="n">
        <f aca="false">SUM(H44:H45)</f>
        <v>553193</v>
      </c>
      <c r="I43" s="27" t="n">
        <f aca="false">SUM(I44:I45)</f>
        <v>271071</v>
      </c>
      <c r="J43" s="28" t="n">
        <f aca="false">SUM(J44:J45)</f>
        <v>282122</v>
      </c>
      <c r="K43" s="8" t="s">
        <v>36</v>
      </c>
      <c r="M43" s="8"/>
      <c r="N43" s="8"/>
    </row>
    <row r="44" s="16" customFormat="true" ht="18.75" hidden="false" customHeight="false" outlineLevel="0" collapsed="false">
      <c r="B44" s="32" t="s">
        <v>15</v>
      </c>
      <c r="E44" s="33" t="n">
        <v>115227</v>
      </c>
      <c r="F44" s="33" t="n">
        <v>55765</v>
      </c>
      <c r="G44" s="33" t="n">
        <v>59462</v>
      </c>
      <c r="H44" s="34" t="n">
        <v>143268</v>
      </c>
      <c r="I44" s="35" t="n">
        <v>69416</v>
      </c>
      <c r="J44" s="34" t="n">
        <v>73852</v>
      </c>
      <c r="K44" s="15"/>
      <c r="L44" s="15" t="s">
        <v>16</v>
      </c>
      <c r="M44" s="15"/>
      <c r="N44" s="15"/>
    </row>
    <row r="45" s="16" customFormat="true" ht="18.75" hidden="false" customHeight="false" outlineLevel="0" collapsed="false">
      <c r="B45" s="36" t="s">
        <v>17</v>
      </c>
      <c r="E45" s="33" t="n">
        <v>438885</v>
      </c>
      <c r="F45" s="33" t="n">
        <v>215834</v>
      </c>
      <c r="G45" s="33" t="n">
        <v>223051</v>
      </c>
      <c r="H45" s="34" t="n">
        <v>409925</v>
      </c>
      <c r="I45" s="35" t="n">
        <v>201655</v>
      </c>
      <c r="J45" s="34" t="n">
        <v>208270</v>
      </c>
      <c r="K45" s="15"/>
      <c r="L45" s="15" t="s">
        <v>18</v>
      </c>
      <c r="M45" s="15"/>
      <c r="N45" s="15"/>
    </row>
    <row r="46" s="7" customFormat="true" ht="18.75" hidden="false" customHeight="false" outlineLevel="0" collapsed="false">
      <c r="A46" s="30" t="s">
        <v>37</v>
      </c>
      <c r="E46" s="27" t="n">
        <f aca="false">SUM(E47:E48)</f>
        <v>843995</v>
      </c>
      <c r="F46" s="27" t="n">
        <f aca="false">SUM(F47:F48)</f>
        <v>397106</v>
      </c>
      <c r="G46" s="27" t="n">
        <f aca="false">SUM(G47:G48)</f>
        <v>428889</v>
      </c>
      <c r="H46" s="27" t="n">
        <f aca="false">SUM(H47:H48)</f>
        <v>845561</v>
      </c>
      <c r="I46" s="27" t="n">
        <f aca="false">SUM(I47:I48)</f>
        <v>415593</v>
      </c>
      <c r="J46" s="28" t="n">
        <f aca="false">SUM(J47:J48)</f>
        <v>429968</v>
      </c>
      <c r="K46" s="8" t="s">
        <v>38</v>
      </c>
      <c r="L46" s="8"/>
      <c r="M46" s="8"/>
      <c r="N46" s="8"/>
    </row>
    <row r="47" s="7" customFormat="true" ht="18.75" hidden="false" customHeight="false" outlineLevel="0" collapsed="false">
      <c r="B47" s="32" t="s">
        <v>15</v>
      </c>
      <c r="E47" s="33" t="n">
        <v>181297</v>
      </c>
      <c r="F47" s="33" t="n">
        <v>68639</v>
      </c>
      <c r="G47" s="33" t="n">
        <v>94658</v>
      </c>
      <c r="H47" s="34" t="n">
        <v>179727</v>
      </c>
      <c r="I47" s="35" t="n">
        <v>85817</v>
      </c>
      <c r="J47" s="34" t="n">
        <v>93910</v>
      </c>
      <c r="K47" s="8"/>
      <c r="L47" s="15" t="s">
        <v>16</v>
      </c>
      <c r="M47" s="8"/>
      <c r="N47" s="8"/>
    </row>
    <row r="48" s="7" customFormat="true" ht="18.75" hidden="false" customHeight="false" outlineLevel="0" collapsed="false">
      <c r="B48" s="36" t="s">
        <v>17</v>
      </c>
      <c r="E48" s="33" t="n">
        <v>662698</v>
      </c>
      <c r="F48" s="33" t="n">
        <v>328467</v>
      </c>
      <c r="G48" s="33" t="n">
        <v>334231</v>
      </c>
      <c r="H48" s="34" t="n">
        <v>665834</v>
      </c>
      <c r="I48" s="35" t="n">
        <v>329776</v>
      </c>
      <c r="J48" s="35" t="n">
        <v>336058</v>
      </c>
      <c r="K48" s="37"/>
      <c r="L48" s="15" t="s">
        <v>18</v>
      </c>
      <c r="M48" s="8"/>
      <c r="N48" s="8"/>
    </row>
    <row r="49" s="7" customFormat="true" ht="18.75" hidden="false" customHeight="false" outlineLevel="0" collapsed="false">
      <c r="A49" s="30" t="s">
        <v>39</v>
      </c>
      <c r="E49" s="27" t="n">
        <f aca="false">SUM(E50:E51)</f>
        <v>996231</v>
      </c>
      <c r="F49" s="27" t="n">
        <f aca="false">SUM(F50:F51)</f>
        <v>495968</v>
      </c>
      <c r="G49" s="27" t="n">
        <f aca="false">SUM(G50:G51)</f>
        <v>500263</v>
      </c>
      <c r="H49" s="27" t="n">
        <f aca="false">SUM(H50:H51)</f>
        <v>995125</v>
      </c>
      <c r="I49" s="27" t="n">
        <f aca="false">SUM(I50:I51)</f>
        <v>495265</v>
      </c>
      <c r="J49" s="27" t="n">
        <f aca="false">SUM(J50:J51)</f>
        <v>499860</v>
      </c>
      <c r="K49" s="37" t="s">
        <v>40</v>
      </c>
      <c r="L49" s="8"/>
      <c r="M49" s="8"/>
      <c r="N49" s="8"/>
    </row>
    <row r="50" s="16" customFormat="true" ht="18.75" hidden="false" customHeight="false" outlineLevel="0" collapsed="false">
      <c r="B50" s="32" t="s">
        <v>15</v>
      </c>
      <c r="E50" s="33" t="n">
        <v>178140</v>
      </c>
      <c r="F50" s="33" t="n">
        <v>86594</v>
      </c>
      <c r="G50" s="33" t="n">
        <v>91546</v>
      </c>
      <c r="H50" s="34" t="n">
        <v>182395</v>
      </c>
      <c r="I50" s="35" t="n">
        <v>88665</v>
      </c>
      <c r="J50" s="35" t="n">
        <v>93730</v>
      </c>
      <c r="K50" s="38"/>
      <c r="L50" s="15" t="s">
        <v>16</v>
      </c>
      <c r="M50" s="15"/>
      <c r="N50" s="15"/>
    </row>
    <row r="51" s="16" customFormat="true" ht="18.75" hidden="false" customHeight="false" outlineLevel="0" collapsed="false">
      <c r="B51" s="36" t="s">
        <v>17</v>
      </c>
      <c r="E51" s="33" t="n">
        <v>818091</v>
      </c>
      <c r="F51" s="33" t="n">
        <v>409374</v>
      </c>
      <c r="G51" s="33" t="n">
        <v>408717</v>
      </c>
      <c r="H51" s="34" t="n">
        <v>812730</v>
      </c>
      <c r="I51" s="35" t="n">
        <v>406600</v>
      </c>
      <c r="J51" s="35" t="n">
        <v>406130</v>
      </c>
      <c r="K51" s="38"/>
      <c r="L51" s="15" t="s">
        <v>18</v>
      </c>
      <c r="M51" s="15"/>
      <c r="N51" s="15"/>
    </row>
    <row r="52" s="7" customFormat="true" ht="18.75" hidden="false" customHeight="false" outlineLevel="0" collapsed="false">
      <c r="A52" s="30" t="s">
        <v>41</v>
      </c>
      <c r="B52" s="31"/>
      <c r="E52" s="27" t="n">
        <f aca="false">SUM(E53:E54)</f>
        <v>463477</v>
      </c>
      <c r="F52" s="27" t="n">
        <f aca="false">SUM(F53:F54)</f>
        <v>226466</v>
      </c>
      <c r="G52" s="27" t="n">
        <f aca="false">SUM(G53:G54)</f>
        <v>237011</v>
      </c>
      <c r="H52" s="27" t="n">
        <f aca="false">SUM(H53:H54)</f>
        <v>462090</v>
      </c>
      <c r="I52" s="27" t="n">
        <f aca="false">SUM(I53:I54)</f>
        <v>225501</v>
      </c>
      <c r="J52" s="27" t="n">
        <f aca="false">SUM(J53:J54)</f>
        <v>236589</v>
      </c>
      <c r="K52" s="37" t="s">
        <v>42</v>
      </c>
      <c r="L52" s="8"/>
      <c r="M52" s="8"/>
      <c r="N52" s="8"/>
    </row>
    <row r="53" s="16" customFormat="true" ht="18.75" hidden="false" customHeight="false" outlineLevel="0" collapsed="false">
      <c r="B53" s="32" t="s">
        <v>15</v>
      </c>
      <c r="E53" s="33" t="n">
        <v>95779</v>
      </c>
      <c r="F53" s="33" t="n">
        <v>45666</v>
      </c>
      <c r="G53" s="33" t="n">
        <v>50113</v>
      </c>
      <c r="H53" s="34" t="n">
        <v>124598</v>
      </c>
      <c r="I53" s="35" t="n">
        <v>59857</v>
      </c>
      <c r="J53" s="35" t="n">
        <v>64741</v>
      </c>
      <c r="K53" s="38"/>
      <c r="L53" s="15" t="s">
        <v>16</v>
      </c>
      <c r="M53" s="15"/>
      <c r="N53" s="15"/>
    </row>
    <row r="54" s="16" customFormat="true" ht="18.75" hidden="false" customHeight="false" outlineLevel="0" collapsed="false">
      <c r="B54" s="36" t="s">
        <v>17</v>
      </c>
      <c r="E54" s="33" t="n">
        <v>367698</v>
      </c>
      <c r="F54" s="33" t="n">
        <v>180800</v>
      </c>
      <c r="G54" s="33" t="n">
        <v>186898</v>
      </c>
      <c r="H54" s="34" t="n">
        <v>337492</v>
      </c>
      <c r="I54" s="35" t="n">
        <v>165644</v>
      </c>
      <c r="J54" s="35" t="n">
        <v>171848</v>
      </c>
      <c r="K54" s="38"/>
      <c r="L54" s="15" t="s">
        <v>18</v>
      </c>
      <c r="M54" s="15"/>
      <c r="N54" s="15"/>
    </row>
    <row r="55" s="16" customFormat="true" ht="18.75" hidden="false" customHeight="false" outlineLevel="0" collapsed="false">
      <c r="E55" s="38"/>
      <c r="F55" s="38"/>
      <c r="G55" s="38"/>
      <c r="H55" s="48"/>
      <c r="I55" s="49"/>
      <c r="J55" s="49"/>
      <c r="K55" s="38"/>
      <c r="L55" s="15"/>
      <c r="M55" s="15"/>
      <c r="N55" s="15"/>
    </row>
    <row r="56" s="16" customFormat="true" ht="3" hidden="false" customHeight="true" outlineLevel="0" collapsed="false">
      <c r="A56" s="42"/>
      <c r="B56" s="42"/>
      <c r="C56" s="42"/>
      <c r="D56" s="42"/>
      <c r="E56" s="43"/>
      <c r="F56" s="44"/>
      <c r="G56" s="42"/>
      <c r="H56" s="43"/>
      <c r="I56" s="44"/>
      <c r="J56" s="43"/>
      <c r="K56" s="45"/>
      <c r="L56" s="42"/>
      <c r="M56" s="42"/>
      <c r="N56" s="15"/>
    </row>
    <row r="57" s="16" customFormat="true" ht="3" hidden="false" customHeight="true" outlineLevel="0" collapsed="false">
      <c r="N57" s="15"/>
    </row>
    <row r="58" s="16" customFormat="true" ht="18.75" hidden="false" customHeight="true" outlineLevel="0" collapsed="false">
      <c r="N58" s="15"/>
    </row>
    <row r="59" s="2" customFormat="true" ht="21" hidden="false" customHeight="false" outlineLevel="0" collapsed="false">
      <c r="B59" s="3" t="s">
        <v>0</v>
      </c>
      <c r="C59" s="4" t="n">
        <v>5.1</v>
      </c>
      <c r="D59" s="3" t="s">
        <v>29</v>
      </c>
      <c r="G59" s="5"/>
      <c r="K59" s="6"/>
    </row>
    <row r="60" s="7" customFormat="true" ht="21" hidden="false" customHeight="false" outlineLevel="0" collapsed="false">
      <c r="B60" s="7" t="s">
        <v>2</v>
      </c>
      <c r="C60" s="4" t="n">
        <v>5.1</v>
      </c>
      <c r="D60" s="7" t="s">
        <v>30</v>
      </c>
      <c r="K60" s="8"/>
      <c r="L60" s="9"/>
    </row>
    <row r="61" s="10" customFormat="true" ht="18.75" hidden="false" customHeight="true" outlineLevel="0" collapsed="false">
      <c r="L61" s="9"/>
    </row>
    <row r="62" s="16" customFormat="true" ht="24" hidden="false" customHeight="true" outlineLevel="0" collapsed="false">
      <c r="A62" s="11" t="s">
        <v>4</v>
      </c>
      <c r="B62" s="11"/>
      <c r="C62" s="11"/>
      <c r="D62" s="11"/>
      <c r="E62" s="12" t="s">
        <v>5</v>
      </c>
      <c r="F62" s="12"/>
      <c r="G62" s="12"/>
      <c r="H62" s="12" t="s">
        <v>6</v>
      </c>
      <c r="I62" s="12"/>
      <c r="J62" s="12"/>
      <c r="K62" s="13" t="s">
        <v>7</v>
      </c>
      <c r="L62" s="13"/>
      <c r="M62" s="14"/>
      <c r="N62" s="15"/>
    </row>
    <row r="63" s="16" customFormat="true" ht="21" hidden="false" customHeight="true" outlineLevel="0" collapsed="false">
      <c r="A63" s="11"/>
      <c r="B63" s="11"/>
      <c r="C63" s="11"/>
      <c r="D63" s="11"/>
      <c r="E63" s="17" t="s">
        <v>8</v>
      </c>
      <c r="F63" s="17" t="s">
        <v>9</v>
      </c>
      <c r="G63" s="17" t="s">
        <v>10</v>
      </c>
      <c r="H63" s="17" t="s">
        <v>8</v>
      </c>
      <c r="I63" s="17" t="s">
        <v>9</v>
      </c>
      <c r="J63" s="17" t="s">
        <v>10</v>
      </c>
      <c r="K63" s="13"/>
      <c r="L63" s="13"/>
      <c r="M63" s="18"/>
    </row>
    <row r="64" s="16" customFormat="true" ht="21" hidden="false" customHeight="true" outlineLevel="0" collapsed="false">
      <c r="A64" s="11"/>
      <c r="B64" s="11"/>
      <c r="C64" s="11"/>
      <c r="D64" s="11"/>
      <c r="E64" s="19" t="s">
        <v>11</v>
      </c>
      <c r="F64" s="19" t="s">
        <v>12</v>
      </c>
      <c r="G64" s="19" t="s">
        <v>13</v>
      </c>
      <c r="H64" s="19" t="s">
        <v>11</v>
      </c>
      <c r="I64" s="19" t="s">
        <v>12</v>
      </c>
      <c r="J64" s="19" t="s">
        <v>13</v>
      </c>
      <c r="K64" s="13"/>
      <c r="L64" s="13"/>
      <c r="M64" s="18"/>
    </row>
    <row r="65" s="15" customFormat="true" ht="3" hidden="false" customHeight="true" outlineLevel="0" collapsed="false">
      <c r="A65" s="20"/>
      <c r="B65" s="20"/>
      <c r="C65" s="20"/>
      <c r="D65" s="20"/>
      <c r="E65" s="21"/>
      <c r="F65" s="21"/>
      <c r="G65" s="21"/>
      <c r="H65" s="21"/>
      <c r="I65" s="22"/>
      <c r="J65" s="23"/>
      <c r="K65" s="24"/>
      <c r="L65" s="20"/>
      <c r="M65" s="25"/>
    </row>
    <row r="66" s="7" customFormat="true" ht="25.5" hidden="false" customHeight="true" outlineLevel="0" collapsed="false">
      <c r="A66" s="46" t="s">
        <v>43</v>
      </c>
      <c r="B66" s="46"/>
      <c r="C66" s="46"/>
      <c r="D66" s="46"/>
      <c r="E66" s="27" t="n">
        <f aca="false">SUM(E67:E68)</f>
        <v>252692</v>
      </c>
      <c r="F66" s="27" t="n">
        <f aca="false">SUM(F67:F68)</f>
        <v>130571</v>
      </c>
      <c r="G66" s="27" t="n">
        <f aca="false">SUM(G67:G68)</f>
        <v>122121</v>
      </c>
      <c r="H66" s="27" t="n">
        <f aca="false">SUM(H67:H68)</f>
        <v>241847</v>
      </c>
      <c r="I66" s="27" t="n">
        <f aca="false">SUM(I67:I68)</f>
        <v>124211</v>
      </c>
      <c r="J66" s="28" t="n">
        <f aca="false">SUM(J67:J68)</f>
        <v>117636</v>
      </c>
      <c r="K66" s="50" t="s">
        <v>44</v>
      </c>
      <c r="L66" s="50"/>
      <c r="M66" s="50"/>
    </row>
    <row r="67" s="7" customFormat="true" ht="18.75" hidden="false" customHeight="false" outlineLevel="0" collapsed="false">
      <c r="B67" s="32" t="s">
        <v>15</v>
      </c>
      <c r="C67" s="16"/>
      <c r="D67" s="16"/>
      <c r="E67" s="33" t="n">
        <v>19021</v>
      </c>
      <c r="F67" s="33" t="n">
        <v>9515</v>
      </c>
      <c r="G67" s="33" t="n">
        <v>9506</v>
      </c>
      <c r="H67" s="34" t="n">
        <v>19277</v>
      </c>
      <c r="I67" s="35" t="n">
        <v>9608</v>
      </c>
      <c r="J67" s="34" t="n">
        <v>9669</v>
      </c>
      <c r="K67" s="8"/>
      <c r="L67" s="15" t="s">
        <v>16</v>
      </c>
      <c r="M67" s="15"/>
      <c r="N67" s="15"/>
    </row>
    <row r="68" s="16" customFormat="true" ht="18.75" hidden="false" customHeight="false" outlineLevel="0" collapsed="false">
      <c r="B68" s="36" t="s">
        <v>17</v>
      </c>
      <c r="C68" s="36"/>
      <c r="D68" s="36"/>
      <c r="E68" s="34" t="n">
        <v>233671</v>
      </c>
      <c r="F68" s="33" t="n">
        <v>121056</v>
      </c>
      <c r="G68" s="33" t="n">
        <v>112615</v>
      </c>
      <c r="H68" s="34" t="n">
        <v>222570</v>
      </c>
      <c r="I68" s="35" t="n">
        <v>114603</v>
      </c>
      <c r="J68" s="34" t="n">
        <v>107967</v>
      </c>
      <c r="K68" s="15"/>
      <c r="L68" s="15" t="s">
        <v>18</v>
      </c>
      <c r="M68" s="15"/>
      <c r="N68" s="15"/>
    </row>
    <row r="69" s="7" customFormat="true" ht="18.75" hidden="false" customHeight="false" outlineLevel="0" collapsed="false">
      <c r="A69" s="30" t="s">
        <v>45</v>
      </c>
      <c r="E69" s="27" t="n">
        <f aca="false">SUM(E70:E71)</f>
        <v>767615</v>
      </c>
      <c r="F69" s="27" t="n">
        <f aca="false">SUM(F70:F71)</f>
        <v>378744</v>
      </c>
      <c r="G69" s="27" t="n">
        <f aca="false">SUM(G70:G71)</f>
        <v>388871</v>
      </c>
      <c r="H69" s="27" t="n">
        <f aca="false">SUM(H70:H71)</f>
        <v>764498</v>
      </c>
      <c r="I69" s="27" t="n">
        <f aca="false">SUM(I70:I71)</f>
        <v>376892</v>
      </c>
      <c r="J69" s="28" t="n">
        <f aca="false">SUM(J70:J71)</f>
        <v>387606</v>
      </c>
      <c r="K69" s="8" t="s">
        <v>46</v>
      </c>
      <c r="M69" s="8"/>
      <c r="N69" s="8"/>
    </row>
    <row r="70" s="16" customFormat="true" ht="18.75" hidden="false" customHeight="false" outlineLevel="0" collapsed="false">
      <c r="B70" s="32" t="s">
        <v>15</v>
      </c>
      <c r="E70" s="33" t="n">
        <v>224602</v>
      </c>
      <c r="F70" s="33" t="n">
        <v>107372</v>
      </c>
      <c r="G70" s="33" t="n">
        <v>117230</v>
      </c>
      <c r="H70" s="34" t="n">
        <v>256777</v>
      </c>
      <c r="I70" s="35" t="n">
        <v>123345</v>
      </c>
      <c r="J70" s="34" t="n">
        <v>133432</v>
      </c>
      <c r="K70" s="15"/>
      <c r="L70" s="15" t="s">
        <v>16</v>
      </c>
      <c r="M70" s="15"/>
      <c r="N70" s="15"/>
    </row>
    <row r="71" s="16" customFormat="true" ht="18.75" hidden="false" customHeight="false" outlineLevel="0" collapsed="false">
      <c r="B71" s="36" t="s">
        <v>17</v>
      </c>
      <c r="E71" s="33" t="n">
        <v>543013</v>
      </c>
      <c r="F71" s="33" t="n">
        <v>271372</v>
      </c>
      <c r="G71" s="33" t="n">
        <v>271641</v>
      </c>
      <c r="H71" s="34" t="n">
        <v>507721</v>
      </c>
      <c r="I71" s="35" t="n">
        <v>253547</v>
      </c>
      <c r="J71" s="34" t="n">
        <v>254174</v>
      </c>
      <c r="K71" s="15"/>
      <c r="L71" s="15" t="s">
        <v>18</v>
      </c>
      <c r="M71" s="15"/>
      <c r="N71" s="15"/>
    </row>
    <row r="72" s="7" customFormat="true" ht="18.75" hidden="false" customHeight="false" outlineLevel="0" collapsed="false">
      <c r="A72" s="30" t="s">
        <v>47</v>
      </c>
      <c r="E72" s="27" t="n">
        <f aca="false">SUM(E73:E74)</f>
        <v>405125</v>
      </c>
      <c r="F72" s="27" t="n">
        <f aca="false">SUM(F73:F74)</f>
        <v>197537</v>
      </c>
      <c r="G72" s="27" t="n">
        <f aca="false">SUM(G73:G74)</f>
        <v>207588</v>
      </c>
      <c r="H72" s="27" t="n">
        <f aca="false">SUM(H73:H74)</f>
        <v>404693</v>
      </c>
      <c r="I72" s="27" t="n">
        <f aca="false">SUM(I73:I74)</f>
        <v>197278</v>
      </c>
      <c r="J72" s="28" t="n">
        <f aca="false">SUM(J73:J74)</f>
        <v>207415</v>
      </c>
      <c r="K72" s="8" t="s">
        <v>48</v>
      </c>
      <c r="M72" s="8"/>
      <c r="N72" s="8"/>
    </row>
    <row r="73" s="16" customFormat="true" ht="18.75" hidden="false" customHeight="false" outlineLevel="0" collapsed="false">
      <c r="B73" s="32" t="s">
        <v>15</v>
      </c>
      <c r="E73" s="33" t="n">
        <v>157186</v>
      </c>
      <c r="F73" s="33" t="n">
        <v>74947</v>
      </c>
      <c r="G73" s="33" t="n">
        <v>82239</v>
      </c>
      <c r="H73" s="34" t="n">
        <v>177488</v>
      </c>
      <c r="I73" s="35" t="n">
        <v>84774</v>
      </c>
      <c r="J73" s="34" t="n">
        <v>92714</v>
      </c>
      <c r="K73" s="15"/>
      <c r="L73" s="15" t="s">
        <v>16</v>
      </c>
      <c r="M73" s="15"/>
      <c r="N73" s="15"/>
    </row>
    <row r="74" s="16" customFormat="true" ht="18.75" hidden="false" customHeight="false" outlineLevel="0" collapsed="false">
      <c r="B74" s="36" t="s">
        <v>17</v>
      </c>
      <c r="E74" s="33" t="n">
        <v>247939</v>
      </c>
      <c r="F74" s="33" t="n">
        <v>122590</v>
      </c>
      <c r="G74" s="33" t="n">
        <v>125349</v>
      </c>
      <c r="H74" s="34" t="n">
        <v>227205</v>
      </c>
      <c r="I74" s="35" t="n">
        <v>112504</v>
      </c>
      <c r="J74" s="34" t="n">
        <v>114701</v>
      </c>
      <c r="K74" s="15"/>
      <c r="L74" s="15" t="s">
        <v>18</v>
      </c>
      <c r="M74" s="15"/>
      <c r="N74" s="15"/>
    </row>
    <row r="75" s="7" customFormat="true" ht="18.75" hidden="false" customHeight="false" outlineLevel="0" collapsed="false">
      <c r="A75" s="30" t="s">
        <v>49</v>
      </c>
      <c r="E75" s="27" t="n">
        <f aca="false">SUM(E76:E77)</f>
        <v>603817</v>
      </c>
      <c r="F75" s="27" t="n">
        <f aca="false">SUM(F76:F77)</f>
        <v>294657</v>
      </c>
      <c r="G75" s="27" t="n">
        <f aca="false">SUM(G76:G77)</f>
        <v>309160</v>
      </c>
      <c r="H75" s="27" t="n">
        <f aca="false">SUM(H76:H77)</f>
        <v>602813</v>
      </c>
      <c r="I75" s="27" t="n">
        <f aca="false">SUM(I76:I77)</f>
        <v>294276</v>
      </c>
      <c r="J75" s="28" t="n">
        <f aca="false">SUM(J76:J77)</f>
        <v>308537</v>
      </c>
      <c r="K75" s="8" t="s">
        <v>50</v>
      </c>
      <c r="L75" s="8"/>
      <c r="M75" s="8"/>
      <c r="N75" s="8"/>
    </row>
    <row r="76" s="7" customFormat="true" ht="18.75" hidden="false" customHeight="false" outlineLevel="0" collapsed="false">
      <c r="B76" s="32" t="s">
        <v>15</v>
      </c>
      <c r="E76" s="33" t="n">
        <v>108667</v>
      </c>
      <c r="F76" s="33" t="n">
        <v>51677</v>
      </c>
      <c r="G76" s="33" t="n">
        <v>56990</v>
      </c>
      <c r="H76" s="34" t="n">
        <v>125403</v>
      </c>
      <c r="I76" s="35" t="n">
        <v>59694</v>
      </c>
      <c r="J76" s="34" t="n">
        <v>65709</v>
      </c>
      <c r="K76" s="8"/>
      <c r="L76" s="15" t="s">
        <v>16</v>
      </c>
      <c r="M76" s="8"/>
      <c r="N76" s="8"/>
    </row>
    <row r="77" s="7" customFormat="true" ht="18.75" hidden="false" customHeight="false" outlineLevel="0" collapsed="false">
      <c r="B77" s="36" t="s">
        <v>17</v>
      </c>
      <c r="E77" s="33" t="n">
        <v>495150</v>
      </c>
      <c r="F77" s="33" t="n">
        <v>242980</v>
      </c>
      <c r="G77" s="33" t="n">
        <v>252170</v>
      </c>
      <c r="H77" s="34" t="n">
        <v>477410</v>
      </c>
      <c r="I77" s="35" t="n">
        <v>234582</v>
      </c>
      <c r="J77" s="34" t="n">
        <v>242828</v>
      </c>
      <c r="K77" s="8"/>
      <c r="L77" s="15" t="s">
        <v>18</v>
      </c>
      <c r="M77" s="8"/>
      <c r="N77" s="8"/>
    </row>
    <row r="78" s="7" customFormat="true" ht="18.75" hidden="false" customHeight="false" outlineLevel="0" collapsed="false">
      <c r="A78" s="30" t="s">
        <v>51</v>
      </c>
      <c r="E78" s="27" t="n">
        <f aca="false">SUM(E79:E80)</f>
        <v>464205</v>
      </c>
      <c r="F78" s="27" t="n">
        <f aca="false">SUM(F79:F80)</f>
        <v>229207</v>
      </c>
      <c r="G78" s="27" t="n">
        <f aca="false">SUM(G79:G80)</f>
        <v>234998</v>
      </c>
      <c r="H78" s="27" t="n">
        <f aca="false">SUM(H79:H80)</f>
        <v>462951</v>
      </c>
      <c r="I78" s="27" t="n">
        <f aca="false">SUM(I79:I80)</f>
        <v>228418</v>
      </c>
      <c r="J78" s="28" t="n">
        <f aca="false">SUM(J79:J80)</f>
        <v>234533</v>
      </c>
      <c r="K78" s="8" t="s">
        <v>52</v>
      </c>
      <c r="L78" s="8"/>
      <c r="M78" s="8"/>
      <c r="N78" s="8"/>
    </row>
    <row r="79" s="16" customFormat="true" ht="18.75" hidden="false" customHeight="false" outlineLevel="0" collapsed="false">
      <c r="B79" s="32" t="s">
        <v>15</v>
      </c>
      <c r="E79" s="33" t="n">
        <v>112425</v>
      </c>
      <c r="F79" s="33" t="n">
        <v>53984</v>
      </c>
      <c r="G79" s="33" t="n">
        <v>58441</v>
      </c>
      <c r="H79" s="34" t="n">
        <v>157861</v>
      </c>
      <c r="I79" s="35" t="n">
        <v>76702</v>
      </c>
      <c r="J79" s="34" t="n">
        <v>81159</v>
      </c>
      <c r="K79" s="15"/>
      <c r="L79" s="15" t="s">
        <v>16</v>
      </c>
      <c r="M79" s="15"/>
      <c r="N79" s="15"/>
    </row>
    <row r="80" s="16" customFormat="true" ht="18.75" hidden="false" customHeight="false" outlineLevel="0" collapsed="false">
      <c r="B80" s="36" t="s">
        <v>17</v>
      </c>
      <c r="E80" s="33" t="n">
        <v>351780</v>
      </c>
      <c r="F80" s="33" t="n">
        <v>175223</v>
      </c>
      <c r="G80" s="33" t="n">
        <v>176557</v>
      </c>
      <c r="H80" s="34" t="n">
        <v>305090</v>
      </c>
      <c r="I80" s="35" t="n">
        <v>151716</v>
      </c>
      <c r="J80" s="34" t="n">
        <v>153374</v>
      </c>
      <c r="K80" s="15"/>
      <c r="L80" s="15" t="s">
        <v>18</v>
      </c>
      <c r="M80" s="15"/>
      <c r="N80" s="15"/>
    </row>
    <row r="81" s="7" customFormat="true" ht="18.75" hidden="false" customHeight="false" outlineLevel="0" collapsed="false">
      <c r="A81" s="30" t="s">
        <v>53</v>
      </c>
      <c r="B81" s="31"/>
      <c r="E81" s="27" t="n">
        <f aca="false">SUM(E82:E83)</f>
        <v>327586</v>
      </c>
      <c r="F81" s="27" t="n">
        <f aca="false">SUM(F82:F83)</f>
        <v>161505</v>
      </c>
      <c r="G81" s="27" t="n">
        <f aca="false">SUM(G82:G83)</f>
        <v>166081</v>
      </c>
      <c r="H81" s="27" t="n">
        <f aca="false">SUM(H82:H83)</f>
        <v>327871</v>
      </c>
      <c r="I81" s="27" t="n">
        <f aca="false">SUM(I82:I83)</f>
        <v>161568</v>
      </c>
      <c r="J81" s="28" t="n">
        <f aca="false">SUM(J82:J83)</f>
        <v>166303</v>
      </c>
      <c r="K81" s="8" t="s">
        <v>54</v>
      </c>
      <c r="L81" s="8"/>
      <c r="M81" s="8"/>
      <c r="N81" s="8"/>
    </row>
    <row r="82" s="16" customFormat="true" ht="18.75" hidden="false" customHeight="false" outlineLevel="0" collapsed="false">
      <c r="B82" s="32" t="s">
        <v>15</v>
      </c>
      <c r="E82" s="33" t="n">
        <v>58296</v>
      </c>
      <c r="F82" s="33" t="n">
        <v>28109</v>
      </c>
      <c r="G82" s="33" t="n">
        <v>30187</v>
      </c>
      <c r="H82" s="34" t="n">
        <v>60161</v>
      </c>
      <c r="I82" s="35" t="n">
        <v>28937</v>
      </c>
      <c r="J82" s="34" t="n">
        <v>31224</v>
      </c>
      <c r="K82" s="15"/>
      <c r="L82" s="15" t="s">
        <v>16</v>
      </c>
      <c r="M82" s="15"/>
      <c r="N82" s="15"/>
    </row>
    <row r="83" s="16" customFormat="true" ht="18.75" hidden="false" customHeight="false" outlineLevel="0" collapsed="false">
      <c r="B83" s="36" t="s">
        <v>17</v>
      </c>
      <c r="E83" s="33" t="n">
        <v>269290</v>
      </c>
      <c r="F83" s="33" t="n">
        <v>133396</v>
      </c>
      <c r="G83" s="33" t="n">
        <v>135894</v>
      </c>
      <c r="H83" s="34" t="n">
        <v>267710</v>
      </c>
      <c r="I83" s="35" t="n">
        <v>132631</v>
      </c>
      <c r="J83" s="51" t="n">
        <v>135079</v>
      </c>
      <c r="K83" s="15"/>
      <c r="L83" s="15" t="s">
        <v>18</v>
      </c>
      <c r="M83" s="15"/>
      <c r="N83" s="15"/>
    </row>
    <row r="84" s="16" customFormat="true" ht="4.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15"/>
      <c r="N84" s="15"/>
    </row>
    <row r="85" s="16" customFormat="true" ht="3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42"/>
      <c r="N85" s="15"/>
    </row>
    <row r="86" s="16" customFormat="true" ht="18.75" hidden="false" customHeight="true" outlineLevel="0" collapsed="false">
      <c r="B86" s="32" t="s">
        <v>55</v>
      </c>
      <c r="C86" s="32" t="s">
        <v>56</v>
      </c>
      <c r="N86" s="15"/>
    </row>
    <row r="87" s="16" customFormat="true" ht="18.75" hidden="false" customHeight="true" outlineLevel="0" collapsed="false">
      <c r="B87" s="16" t="s">
        <v>57</v>
      </c>
      <c r="C87" s="16" t="s">
        <v>58</v>
      </c>
      <c r="N87" s="15"/>
    </row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  <row r="188" s="10" customFormat="true" ht="21" hidden="false" customHeight="false" outlineLevel="0" collapsed="false"/>
    <row r="189" s="10" customFormat="true" ht="21" hidden="false" customHeight="false" outlineLevel="0" collapsed="false"/>
    <row r="190" s="10" customFormat="true" ht="21" hidden="false" customHeight="false" outlineLevel="0" collapsed="false"/>
    <row r="191" s="10" customFormat="true" ht="21" hidden="false" customHeight="false" outlineLevel="0" collapsed="false"/>
    <row r="192" s="10" customFormat="true" ht="21" hidden="false" customHeight="false" outlineLevel="0" collapsed="false"/>
    <row r="193" s="10" customFormat="true" ht="21" hidden="false" customHeight="false" outlineLevel="0" collapsed="false"/>
    <row r="194" s="10" customFormat="true" ht="21" hidden="false" customHeight="false" outlineLevel="0" collapsed="false"/>
    <row r="195" s="10" customFormat="true" ht="21" hidden="false" customHeight="false" outlineLevel="0" collapsed="false"/>
  </sheetData>
  <mergeCells count="18">
    <mergeCell ref="A4:D6"/>
    <mergeCell ref="E4:G4"/>
    <mergeCell ref="H4:J4"/>
    <mergeCell ref="K4:L6"/>
    <mergeCell ref="A8:D8"/>
    <mergeCell ref="K8:M8"/>
    <mergeCell ref="A33:D35"/>
    <mergeCell ref="E33:G33"/>
    <mergeCell ref="H33:J33"/>
    <mergeCell ref="K33:L35"/>
    <mergeCell ref="A37:D37"/>
    <mergeCell ref="K37:M37"/>
    <mergeCell ref="A62:D64"/>
    <mergeCell ref="E62:G62"/>
    <mergeCell ref="H62:J62"/>
    <mergeCell ref="K62:L64"/>
    <mergeCell ref="A66:D66"/>
    <mergeCell ref="K66:M66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11-19T05:49:14Z</cp:lastPrinted>
  <dcterms:modified xsi:type="dcterms:W3CDTF">2011-02-21T10:22:01Z</dcterms:modified>
  <cp:revision>0</cp:revision>
  <dc:subject/>
  <dc:title/>
</cp:coreProperties>
</file>