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GROSS PROVINCIAL PRODUCT AT CURRENT MARKET PRICES BY ECONOMIC ACTIVITIES: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r>
      <rPr>
        <sz val="12"/>
        <rFont val="AngsanaUPC"/>
        <family val="1"/>
        <charset val="222"/>
      </rPr>
      <t xml:space="preserve">2551</t>
    </r>
    <r>
      <rPr>
        <vertAlign val="subscript"/>
        <sz val="12"/>
        <rFont val="AngsanaUPC"/>
        <family val="1"/>
        <charset val="222"/>
      </rPr>
      <t xml:space="preserve">P</t>
    </r>
  </si>
  <si>
    <r>
      <rPr>
        <sz val="12"/>
        <rFont val="AngsanaUPC"/>
        <family val="1"/>
        <charset val="222"/>
      </rPr>
      <t xml:space="preserve">2552</t>
    </r>
    <r>
      <rPr>
        <vertAlign val="sub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b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0</xdr:row>
      <xdr:rowOff>0</xdr:rowOff>
    </xdr:from>
    <xdr:to>
      <xdr:col>13</xdr:col>
      <xdr:colOff>28080</xdr:colOff>
      <xdr:row>33</xdr:row>
      <xdr:rowOff>233280</xdr:rowOff>
    </xdr:to>
    <xdr:grpSp>
      <xdr:nvGrpSpPr>
        <xdr:cNvPr id="0" name="Group 18"/>
        <xdr:cNvGrpSpPr/>
      </xdr:nvGrpSpPr>
      <xdr:grpSpPr>
        <a:xfrm>
          <a:off x="14754600" y="0"/>
          <a:ext cx="477360" cy="6669720"/>
          <a:chOff x="14754600" y="0"/>
          <a:chExt cx="477360" cy="6669720"/>
        </a:xfrm>
      </xdr:grpSpPr>
      <xdr:sp>
        <xdr:nvSpPr>
          <xdr:cNvPr id="1" name="Rectangle 7"/>
          <xdr:cNvSpPr/>
        </xdr:nvSpPr>
        <xdr:spPr>
          <a:xfrm rot="10797000">
            <a:off x="14785920" y="0"/>
            <a:ext cx="388440" cy="666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9"/>
          <xdr:cNvSpPr/>
        </xdr:nvSpPr>
        <xdr:spPr>
          <a:xfrm>
            <a:off x="14754600" y="4448160"/>
            <a:ext cx="420840" cy="172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บัญชีประชาชาติ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" name="Group 17"/>
          <xdr:cNvGrpSpPr/>
        </xdr:nvGrpSpPr>
        <xdr:grpSpPr>
          <a:xfrm>
            <a:off x="14802480" y="6276240"/>
            <a:ext cx="429480" cy="388080"/>
            <a:chOff x="14802480" y="6276240"/>
            <a:chExt cx="429480" cy="388080"/>
          </a:xfrm>
        </xdr:grpSpPr>
        <xdr:sp>
          <xdr:nvSpPr>
            <xdr:cNvPr id="4" name="Rectangle 8"/>
            <xdr:cNvSpPr/>
          </xdr:nvSpPr>
          <xdr:spPr>
            <a:xfrm rot="10797000">
              <a:off x="14802480" y="6276240"/>
              <a:ext cx="365760" cy="38772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5"/>
            <xdr:cNvSpPr/>
          </xdr:nvSpPr>
          <xdr:spPr>
            <a:xfrm>
              <a:off x="14842440" y="6314040"/>
              <a:ext cx="389520" cy="274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0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8.28"/>
    <col collapsed="false" customWidth="true" hidden="false" outlineLevel="0" max="9" min="5" style="1" width="11.28"/>
    <col collapsed="false" customWidth="true" hidden="false" outlineLevel="0" max="10" min="10" style="1" width="1.71"/>
    <col collapsed="false" customWidth="true" hidden="false" outlineLevel="0" max="11" min="11" style="1" width="44.99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7" t="s">
        <v>2</v>
      </c>
      <c r="C2" s="5" t="n">
        <v>8.1</v>
      </c>
      <c r="D2" s="7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0" t="s">
        <v>4</v>
      </c>
      <c r="K3" s="10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</row>
    <row r="5" s="13" customFormat="true" ht="17.1" hidden="false" customHeight="true" outlineLevel="0" collapsed="false">
      <c r="A5" s="14" t="s">
        <v>5</v>
      </c>
      <c r="B5" s="14"/>
      <c r="C5" s="14"/>
      <c r="D5" s="14"/>
      <c r="E5" s="15" t="n">
        <v>2548</v>
      </c>
      <c r="F5" s="15" t="n">
        <v>2549</v>
      </c>
      <c r="G5" s="15" t="n">
        <v>2550</v>
      </c>
      <c r="H5" s="15" t="s">
        <v>6</v>
      </c>
      <c r="I5" s="15" t="s">
        <v>7</v>
      </c>
      <c r="J5" s="16" t="s">
        <v>8</v>
      </c>
      <c r="K5" s="16"/>
      <c r="L5" s="11"/>
    </row>
    <row r="6" s="13" customFormat="true" ht="17.1" hidden="false" customHeight="true" outlineLevel="0" collapsed="false">
      <c r="A6" s="14"/>
      <c r="B6" s="14"/>
      <c r="C6" s="14"/>
      <c r="D6" s="14"/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6"/>
      <c r="K6" s="16"/>
      <c r="L6" s="11"/>
    </row>
    <row r="7" s="13" customFormat="true" ht="18.95" hidden="false" customHeight="true" outlineLevel="0" collapsed="false">
      <c r="A7" s="18" t="s">
        <v>14</v>
      </c>
      <c r="B7" s="18"/>
      <c r="D7" s="19"/>
      <c r="E7" s="20" t="n">
        <f aca="false">SUM(E8:E9)</f>
        <v>9205</v>
      </c>
      <c r="F7" s="20" t="n">
        <f aca="false">SUM(F8:F9)</f>
        <v>11474</v>
      </c>
      <c r="G7" s="20" t="n">
        <f aca="false">SUM(G8:G9)</f>
        <v>12726</v>
      </c>
      <c r="H7" s="20" t="n">
        <f aca="false">SUM(H8:H9)</f>
        <v>17898</v>
      </c>
      <c r="I7" s="21" t="n">
        <f aca="false">SUM(I8:I9)</f>
        <v>15057</v>
      </c>
      <c r="J7" s="22" t="s">
        <v>15</v>
      </c>
      <c r="K7" s="22"/>
      <c r="L7" s="11"/>
    </row>
    <row r="8" s="13" customFormat="true" ht="15.95" hidden="false" customHeight="true" outlineLevel="0" collapsed="false">
      <c r="B8" s="23" t="s">
        <v>16</v>
      </c>
      <c r="D8" s="19"/>
      <c r="E8" s="24" t="n">
        <v>9086</v>
      </c>
      <c r="F8" s="24" t="n">
        <v>11355</v>
      </c>
      <c r="G8" s="25" t="n">
        <v>12606</v>
      </c>
      <c r="H8" s="26" t="n">
        <v>17759</v>
      </c>
      <c r="I8" s="26" t="n">
        <v>14900</v>
      </c>
      <c r="J8" s="11"/>
      <c r="K8" s="11" t="s">
        <v>17</v>
      </c>
      <c r="L8" s="11"/>
    </row>
    <row r="9" s="13" customFormat="true" ht="15.95" hidden="false" customHeight="true" outlineLevel="0" collapsed="false">
      <c r="B9" s="23" t="s">
        <v>18</v>
      </c>
      <c r="D9" s="19"/>
      <c r="E9" s="27" t="n">
        <v>119</v>
      </c>
      <c r="F9" s="27" t="n">
        <v>119</v>
      </c>
      <c r="G9" s="28" t="n">
        <v>120</v>
      </c>
      <c r="H9" s="29" t="n">
        <v>139</v>
      </c>
      <c r="I9" s="29" t="n">
        <v>157</v>
      </c>
      <c r="J9" s="11"/>
      <c r="K9" s="11" t="s">
        <v>19</v>
      </c>
      <c r="L9" s="11"/>
    </row>
    <row r="10" s="13" customFormat="true" ht="18.95" hidden="false" customHeight="true" outlineLevel="0" collapsed="false">
      <c r="A10" s="18" t="s">
        <v>20</v>
      </c>
      <c r="B10" s="18"/>
      <c r="C10" s="18"/>
      <c r="D10" s="19"/>
      <c r="E10" s="24" t="n">
        <f aca="false">SUM(E11:E26)</f>
        <v>47555</v>
      </c>
      <c r="F10" s="24" t="n">
        <f aca="false">SUM(F11:F26)</f>
        <v>54077</v>
      </c>
      <c r="G10" s="24" t="n">
        <f aca="false">SUM(G11:G26)</f>
        <v>58959</v>
      </c>
      <c r="H10" s="24" t="n">
        <v>61337</v>
      </c>
      <c r="I10" s="25" t="n">
        <v>62541</v>
      </c>
      <c r="J10" s="22" t="s">
        <v>21</v>
      </c>
      <c r="K10" s="22"/>
      <c r="L10" s="11"/>
    </row>
    <row r="11" s="13" customFormat="true" ht="15.95" hidden="false" customHeight="true" outlineLevel="0" collapsed="false">
      <c r="B11" s="23" t="s">
        <v>22</v>
      </c>
      <c r="E11" s="24" t="n">
        <v>12381</v>
      </c>
      <c r="F11" s="25" t="n">
        <v>13812</v>
      </c>
      <c r="G11" s="25" t="n">
        <v>15256</v>
      </c>
      <c r="H11" s="26" t="n">
        <v>17085</v>
      </c>
      <c r="I11" s="26" t="n">
        <v>16607</v>
      </c>
      <c r="K11" s="11" t="s">
        <v>23</v>
      </c>
      <c r="L11" s="11"/>
    </row>
    <row r="12" s="13" customFormat="true" ht="15.95" hidden="false" customHeight="true" outlineLevel="0" collapsed="false">
      <c r="B12" s="23" t="s">
        <v>24</v>
      </c>
      <c r="E12" s="25" t="n">
        <v>17772</v>
      </c>
      <c r="F12" s="25" t="n">
        <v>20642</v>
      </c>
      <c r="G12" s="25" t="n">
        <v>22305</v>
      </c>
      <c r="H12" s="25" t="n">
        <v>22258</v>
      </c>
      <c r="I12" s="25" t="n">
        <v>23295</v>
      </c>
      <c r="K12" s="11" t="s">
        <v>25</v>
      </c>
    </row>
    <row r="13" s="13" customFormat="true" ht="15.95" hidden="false" customHeight="true" outlineLevel="0" collapsed="false">
      <c r="B13" s="23" t="s">
        <v>26</v>
      </c>
      <c r="E13" s="28" t="n">
        <v>750</v>
      </c>
      <c r="F13" s="27" t="n">
        <v>791</v>
      </c>
      <c r="G13" s="28" t="n">
        <v>826</v>
      </c>
      <c r="H13" s="29" t="n">
        <v>794</v>
      </c>
      <c r="I13" s="30" t="n">
        <v>879</v>
      </c>
      <c r="J13" s="31"/>
      <c r="K13" s="11" t="s">
        <v>27</v>
      </c>
      <c r="L13" s="11"/>
    </row>
    <row r="14" s="13" customFormat="true" ht="15.95" hidden="false" customHeight="true" outlineLevel="0" collapsed="false">
      <c r="B14" s="23" t="s">
        <v>28</v>
      </c>
      <c r="E14" s="25" t="n">
        <v>1109</v>
      </c>
      <c r="F14" s="24" t="n">
        <v>1329</v>
      </c>
      <c r="G14" s="25" t="n">
        <v>1566</v>
      </c>
      <c r="H14" s="26" t="n">
        <v>1178</v>
      </c>
      <c r="I14" s="26" t="n">
        <v>1274</v>
      </c>
      <c r="J14" s="11"/>
      <c r="K14" s="11" t="s">
        <v>29</v>
      </c>
      <c r="L14" s="11"/>
    </row>
    <row r="15" s="13" customFormat="true" ht="15.95" hidden="false" customHeight="true" outlineLevel="0" collapsed="false">
      <c r="B15" s="23" t="s">
        <v>30</v>
      </c>
      <c r="E15" s="28"/>
      <c r="F15" s="27"/>
      <c r="G15" s="28"/>
      <c r="H15" s="29"/>
      <c r="I15" s="29"/>
      <c r="J15" s="11"/>
      <c r="K15" s="11" t="s">
        <v>31</v>
      </c>
      <c r="L15" s="11"/>
    </row>
    <row r="16" s="13" customFormat="true" ht="15.95" hidden="false" customHeight="true" outlineLevel="0" collapsed="false">
      <c r="B16" s="23" t="s">
        <v>32</v>
      </c>
      <c r="E16" s="25" t="n">
        <v>5898</v>
      </c>
      <c r="F16" s="24" t="n">
        <v>6773</v>
      </c>
      <c r="G16" s="25" t="n">
        <v>7247</v>
      </c>
      <c r="H16" s="26" t="n">
        <v>8090</v>
      </c>
      <c r="I16" s="26" t="n">
        <v>8211</v>
      </c>
      <c r="J16" s="11"/>
      <c r="K16" s="11" t="s">
        <v>33</v>
      </c>
      <c r="L16" s="11"/>
    </row>
    <row r="17" s="13" customFormat="true" ht="15.95" hidden="false" customHeight="true" outlineLevel="0" collapsed="false">
      <c r="B17" s="23" t="s">
        <v>34</v>
      </c>
      <c r="E17" s="28" t="n">
        <v>152</v>
      </c>
      <c r="F17" s="27" t="n">
        <v>172</v>
      </c>
      <c r="G17" s="28" t="n">
        <v>187</v>
      </c>
      <c r="H17" s="29" t="n">
        <v>197</v>
      </c>
      <c r="I17" s="29" t="n">
        <v>184</v>
      </c>
      <c r="J17" s="11"/>
      <c r="K17" s="11" t="s">
        <v>35</v>
      </c>
      <c r="L17" s="11"/>
    </row>
    <row r="18" s="13" customFormat="true" ht="15.95" hidden="false" customHeight="true" outlineLevel="0" collapsed="false">
      <c r="B18" s="23" t="s">
        <v>36</v>
      </c>
      <c r="E18" s="25" t="n">
        <v>1108</v>
      </c>
      <c r="F18" s="24" t="n">
        <v>1125</v>
      </c>
      <c r="G18" s="25" t="n">
        <v>1165</v>
      </c>
      <c r="H18" s="26" t="n">
        <v>1211</v>
      </c>
      <c r="I18" s="26" t="n">
        <v>1229</v>
      </c>
      <c r="J18" s="11"/>
      <c r="K18" s="11" t="s">
        <v>37</v>
      </c>
      <c r="L18" s="11"/>
    </row>
    <row r="19" s="13" customFormat="true" ht="15.95" hidden="false" customHeight="true" outlineLevel="0" collapsed="false">
      <c r="B19" s="23" t="s">
        <v>38</v>
      </c>
      <c r="E19" s="25" t="n">
        <v>1072</v>
      </c>
      <c r="F19" s="24" t="n">
        <v>1346</v>
      </c>
      <c r="G19" s="25" t="n">
        <v>1622</v>
      </c>
      <c r="H19" s="26" t="n">
        <v>1619</v>
      </c>
      <c r="I19" s="26" t="n">
        <v>1731</v>
      </c>
      <c r="J19" s="11"/>
      <c r="K19" s="11" t="s">
        <v>39</v>
      </c>
      <c r="L19" s="11"/>
    </row>
    <row r="20" s="13" customFormat="true" ht="15.95" hidden="false" customHeight="true" outlineLevel="0" collapsed="false">
      <c r="B20" s="23" t="s">
        <v>40</v>
      </c>
      <c r="E20" s="25" t="n">
        <v>1266</v>
      </c>
      <c r="F20" s="24" t="n">
        <v>1317</v>
      </c>
      <c r="G20" s="25" t="n">
        <v>1335</v>
      </c>
      <c r="H20" s="26" t="n">
        <v>1317</v>
      </c>
      <c r="I20" s="26" t="n">
        <v>1265</v>
      </c>
      <c r="J20" s="11"/>
      <c r="K20" s="11" t="s">
        <v>41</v>
      </c>
      <c r="L20" s="11"/>
    </row>
    <row r="21" s="13" customFormat="true" ht="15.95" hidden="false" customHeight="true" outlineLevel="0" collapsed="false">
      <c r="B21" s="23" t="s">
        <v>42</v>
      </c>
      <c r="E21" s="28"/>
      <c r="F21" s="27"/>
      <c r="G21" s="28"/>
      <c r="H21" s="29"/>
      <c r="I21" s="29"/>
      <c r="J21" s="11"/>
      <c r="K21" s="11" t="s">
        <v>43</v>
      </c>
      <c r="L21" s="11"/>
    </row>
    <row r="22" s="13" customFormat="true" ht="17.45" hidden="false" customHeight="true" outlineLevel="0" collapsed="false">
      <c r="B22" s="23" t="s">
        <v>44</v>
      </c>
      <c r="E22" s="25" t="n">
        <v>1852</v>
      </c>
      <c r="F22" s="27" t="n">
        <v>1968</v>
      </c>
      <c r="G22" s="25" t="n">
        <v>2122</v>
      </c>
      <c r="H22" s="26" t="n">
        <v>2305</v>
      </c>
      <c r="I22" s="26" t="n">
        <v>2391</v>
      </c>
      <c r="J22" s="11"/>
      <c r="K22" s="11" t="s">
        <v>45</v>
      </c>
      <c r="L22" s="11"/>
    </row>
    <row r="23" s="13" customFormat="true" ht="15.95" hidden="false" customHeight="true" outlineLevel="0" collapsed="false">
      <c r="B23" s="23" t="s">
        <v>46</v>
      </c>
      <c r="E23" s="25" t="n">
        <v>2751</v>
      </c>
      <c r="F23" s="24" t="n">
        <v>3279</v>
      </c>
      <c r="G23" s="25" t="n">
        <v>3723</v>
      </c>
      <c r="H23" s="26" t="n">
        <v>3632</v>
      </c>
      <c r="I23" s="26" t="n">
        <v>3818</v>
      </c>
      <c r="J23" s="11"/>
      <c r="K23" s="11" t="s">
        <v>47</v>
      </c>
      <c r="L23" s="11"/>
    </row>
    <row r="24" s="13" customFormat="true" ht="15.95" hidden="false" customHeight="true" outlineLevel="0" collapsed="false">
      <c r="B24" s="23" t="s">
        <v>48</v>
      </c>
      <c r="E24" s="28" t="n">
        <v>916</v>
      </c>
      <c r="F24" s="27" t="n">
        <v>974</v>
      </c>
      <c r="G24" s="25" t="n">
        <v>1079</v>
      </c>
      <c r="H24" s="26" t="n">
        <v>1143</v>
      </c>
      <c r="I24" s="26" t="n">
        <v>1103</v>
      </c>
      <c r="J24" s="11"/>
      <c r="K24" s="11" t="s">
        <v>49</v>
      </c>
      <c r="L24" s="11"/>
    </row>
    <row r="25" s="13" customFormat="true" ht="15.95" hidden="false" customHeight="true" outlineLevel="0" collapsed="false">
      <c r="B25" s="23" t="s">
        <v>50</v>
      </c>
      <c r="E25" s="28" t="n">
        <v>511</v>
      </c>
      <c r="F25" s="27" t="n">
        <v>532</v>
      </c>
      <c r="G25" s="28" t="n">
        <v>509</v>
      </c>
      <c r="H25" s="29" t="n">
        <v>489</v>
      </c>
      <c r="I25" s="29" t="n">
        <v>538</v>
      </c>
      <c r="J25" s="11"/>
      <c r="K25" s="13" t="s">
        <v>51</v>
      </c>
      <c r="L25" s="11"/>
    </row>
    <row r="26" s="13" customFormat="true" ht="15.95" hidden="false" customHeight="true" outlineLevel="0" collapsed="false">
      <c r="B26" s="23" t="s">
        <v>52</v>
      </c>
      <c r="E26" s="28" t="n">
        <v>17</v>
      </c>
      <c r="F26" s="27" t="n">
        <v>17</v>
      </c>
      <c r="G26" s="28" t="n">
        <v>17</v>
      </c>
      <c r="H26" s="29" t="n">
        <v>18</v>
      </c>
      <c r="I26" s="29" t="n">
        <v>18</v>
      </c>
      <c r="J26" s="11"/>
      <c r="K26" s="11" t="s">
        <v>53</v>
      </c>
      <c r="L26" s="11"/>
    </row>
    <row r="27" s="18" customFormat="true" ht="15.95" hidden="false" customHeight="true" outlineLevel="0" collapsed="false">
      <c r="A27" s="18" t="s">
        <v>54</v>
      </c>
      <c r="E27" s="32" t="n">
        <v>56761</v>
      </c>
      <c r="F27" s="20" t="n">
        <v>65551</v>
      </c>
      <c r="G27" s="32" t="n">
        <v>71684</v>
      </c>
      <c r="H27" s="33" t="n">
        <v>79234</v>
      </c>
      <c r="I27" s="33" t="n">
        <v>77598</v>
      </c>
      <c r="J27" s="22" t="s">
        <v>55</v>
      </c>
      <c r="L27" s="22"/>
    </row>
    <row r="28" s="18" customFormat="true" ht="15.95" hidden="false" customHeight="true" outlineLevel="0" collapsed="false">
      <c r="A28" s="18" t="s">
        <v>56</v>
      </c>
      <c r="C28" s="34"/>
      <c r="E28" s="20" t="n">
        <v>80565</v>
      </c>
      <c r="F28" s="20" t="n">
        <v>92733</v>
      </c>
      <c r="G28" s="32" t="n">
        <v>100950</v>
      </c>
      <c r="H28" s="33" t="n">
        <v>111048</v>
      </c>
      <c r="I28" s="33" t="n">
        <v>108228</v>
      </c>
      <c r="J28" s="22" t="s">
        <v>57</v>
      </c>
      <c r="L28" s="22"/>
    </row>
    <row r="29" s="18" customFormat="true" ht="15.95" hidden="false" customHeight="true" outlineLevel="0" collapsed="false">
      <c r="A29" s="18" t="s">
        <v>58</v>
      </c>
      <c r="C29" s="34"/>
      <c r="D29" s="35"/>
      <c r="E29" s="36" t="n">
        <v>705</v>
      </c>
      <c r="F29" s="36" t="n">
        <v>707</v>
      </c>
      <c r="G29" s="37" t="n">
        <v>710</v>
      </c>
      <c r="H29" s="38" t="n">
        <v>714</v>
      </c>
      <c r="I29" s="38" t="n">
        <v>717</v>
      </c>
      <c r="J29" s="39" t="s">
        <v>59</v>
      </c>
      <c r="L29" s="22"/>
    </row>
    <row r="30" s="18" customFormat="true" ht="3" hidden="false" customHeight="true" outlineLevel="0" collapsed="false">
      <c r="A30" s="40"/>
      <c r="B30" s="40"/>
      <c r="C30" s="40"/>
      <c r="D30" s="40"/>
      <c r="E30" s="41"/>
      <c r="F30" s="41"/>
      <c r="G30" s="41"/>
      <c r="H30" s="41"/>
      <c r="I30" s="41"/>
      <c r="J30" s="40"/>
      <c r="K30" s="40"/>
      <c r="L30" s="22"/>
    </row>
    <row r="31" s="18" customFormat="true" ht="3" hidden="false" customHeight="true" outlineLevel="0" collapsed="false">
      <c r="L31" s="22"/>
    </row>
    <row r="32" s="13" customFormat="true" ht="18" hidden="false" customHeight="false" outlineLevel="0" collapsed="false">
      <c r="A32" s="11"/>
      <c r="B32" s="42" t="s">
        <v>6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13" customFormat="true" ht="18" hidden="false" customHeight="false" outlineLevel="0" collapsed="false">
      <c r="A33" s="11"/>
      <c r="B33" s="11" t="s">
        <v>61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utomatic</cp:lastModifiedBy>
  <cp:lastPrinted>2010-11-19T06:15:25Z</cp:lastPrinted>
  <dcterms:modified xsi:type="dcterms:W3CDTF">2011-02-03T10:16:32Z</dcterms:modified>
  <cp:revision>0</cp:revision>
  <dc:subject/>
  <dc:title/>
</cp:coreProperties>
</file>