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840</xdr:colOff>
      <xdr:row>0</xdr:row>
      <xdr:rowOff>9000</xdr:rowOff>
    </xdr:from>
    <xdr:to>
      <xdr:col>13</xdr:col>
      <xdr:colOff>371160</xdr:colOff>
      <xdr:row>26</xdr:row>
      <xdr:rowOff>214560</xdr:rowOff>
    </xdr:to>
    <xdr:grpSp>
      <xdr:nvGrpSpPr>
        <xdr:cNvPr id="0" name="Group 46"/>
        <xdr:cNvGrpSpPr/>
      </xdr:nvGrpSpPr>
      <xdr:grpSpPr>
        <a:xfrm>
          <a:off x="14808600" y="9000"/>
          <a:ext cx="414720" cy="6549120"/>
          <a:chOff x="14808600" y="9000"/>
          <a:chExt cx="414720" cy="6549120"/>
        </a:xfrm>
      </xdr:grpSpPr>
      <xdr:sp>
        <xdr:nvSpPr>
          <xdr:cNvPr id="1" name="Rectangle 8"/>
          <xdr:cNvSpPr/>
        </xdr:nvSpPr>
        <xdr:spPr>
          <a:xfrm rot="10797000">
            <a:off x="14824080" y="9000"/>
            <a:ext cx="396360" cy="654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4832720" y="4609080"/>
            <a:ext cx="347760" cy="15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45"/>
          <xdr:cNvGrpSpPr/>
        </xdr:nvGrpSpPr>
        <xdr:grpSpPr>
          <a:xfrm>
            <a:off x="14808600" y="6168960"/>
            <a:ext cx="388080" cy="383760"/>
            <a:chOff x="14808600" y="6168960"/>
            <a:chExt cx="388080" cy="383760"/>
          </a:xfrm>
        </xdr:grpSpPr>
        <xdr:sp>
          <xdr:nvSpPr>
            <xdr:cNvPr id="4" name="Rectangle 9"/>
            <xdr:cNvSpPr/>
          </xdr:nvSpPr>
          <xdr:spPr>
            <a:xfrm rot="10797000">
              <a:off x="14823720" y="6168960"/>
              <a:ext cx="372600" cy="3834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1"/>
            <xdr:cNvSpPr/>
          </xdr:nvSpPr>
          <xdr:spPr>
            <a:xfrm>
              <a:off x="14808600" y="6195600"/>
              <a:ext cx="309240" cy="27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6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85106626.14</v>
      </c>
      <c r="F12" s="28" t="n">
        <f aca="false">SUM(F13,F19)</f>
        <v>873594239.75</v>
      </c>
      <c r="G12" s="28" t="n">
        <f aca="false">SUM(G13,G19)</f>
        <v>1707701820.28</v>
      </c>
      <c r="H12" s="28" t="n">
        <f aca="false">SUM(H13,H19)</f>
        <v>149509362.05</v>
      </c>
      <c r="I12" s="28" t="n">
        <f aca="false">SUM(I13,I19)</f>
        <v>563865098.84</v>
      </c>
      <c r="J12" s="28" t="n">
        <f aca="false">SUM(J13,J19)</f>
        <v>854932778.92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14"/>
      <c r="C13" s="30"/>
      <c r="D13" s="31"/>
      <c r="E13" s="32" t="n">
        <f aca="false">SUM(E14:E18)</f>
        <v>398590672.47</v>
      </c>
      <c r="F13" s="32" t="n">
        <f aca="false">SUM(F14:F18)</f>
        <v>471790911.4</v>
      </c>
      <c r="G13" s="32" t="n">
        <f aca="false">SUM(G14:G18)</f>
        <v>962160011.53</v>
      </c>
      <c r="H13" s="32" t="n">
        <f aca="false">SUM(H14:H18)</f>
        <v>34814331.27</v>
      </c>
      <c r="I13" s="32" t="n">
        <f aca="false">SUM(I14:I18)</f>
        <v>65091349.96</v>
      </c>
      <c r="J13" s="32" t="n">
        <f aca="false">SUM(J14:J18)</f>
        <v>73434560.36</v>
      </c>
      <c r="K13" s="12" t="s">
        <v>21</v>
      </c>
      <c r="L13" s="30"/>
    </row>
    <row r="14" s="10" customFormat="true" ht="22.5" hidden="false" customHeight="true" outlineLevel="0" collapsed="false">
      <c r="A14" s="30"/>
      <c r="B14" s="33" t="s">
        <v>22</v>
      </c>
      <c r="C14" s="30"/>
      <c r="D14" s="31"/>
      <c r="E14" s="34" t="n">
        <v>378771878.05</v>
      </c>
      <c r="F14" s="34" t="n">
        <v>420046195.08</v>
      </c>
      <c r="G14" s="34" t="n">
        <v>910309288.59</v>
      </c>
      <c r="H14" s="35" t="n">
        <v>20709635.21</v>
      </c>
      <c r="I14" s="35" t="n">
        <v>31028559.14</v>
      </c>
      <c r="J14" s="35" t="n">
        <v>37311302.99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9" t="n">
        <v>3757788.88</v>
      </c>
      <c r="F15" s="39" t="n">
        <v>10493734.16</v>
      </c>
      <c r="G15" s="39" t="n">
        <v>10903264.9</v>
      </c>
      <c r="H15" s="35" t="n">
        <v>1080574</v>
      </c>
      <c r="I15" s="35" t="n">
        <v>9506063.3</v>
      </c>
      <c r="J15" s="35" t="n">
        <v>7791319.93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9" t="n">
        <v>8643348.75</v>
      </c>
      <c r="F16" s="39" t="n">
        <v>16661108.09</v>
      </c>
      <c r="G16" s="39" t="n">
        <v>7438152.85</v>
      </c>
      <c r="H16" s="35" t="n">
        <v>8590677.06</v>
      </c>
      <c r="I16" s="35" t="n">
        <v>13147543.89</v>
      </c>
      <c r="J16" s="35" t="n">
        <v>8390249.83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40" t="s">
        <v>29</v>
      </c>
      <c r="F17" s="39" t="n">
        <v>16661108.09</v>
      </c>
      <c r="G17" s="39" t="n">
        <v>20118490.68</v>
      </c>
      <c r="H17" s="35" t="n">
        <v>83625</v>
      </c>
      <c r="I17" s="35" t="n">
        <v>1081329.81</v>
      </c>
      <c r="J17" s="35" t="n">
        <v>1874796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9" t="n">
        <v>7417656.79</v>
      </c>
      <c r="F18" s="39" t="n">
        <v>7928765.98</v>
      </c>
      <c r="G18" s="39" t="n">
        <v>13390814.51</v>
      </c>
      <c r="H18" s="35" t="n">
        <v>4349820</v>
      </c>
      <c r="I18" s="35" t="n">
        <v>10327853.82</v>
      </c>
      <c r="J18" s="35" t="n">
        <v>18066891.61</v>
      </c>
      <c r="K18" s="37"/>
      <c r="L18" s="12" t="s">
        <v>32</v>
      </c>
    </row>
    <row r="19" s="10" customFormat="true" ht="22.5" hidden="false" customHeight="true" outlineLevel="0" collapsed="false">
      <c r="A19" s="41" t="s">
        <v>33</v>
      </c>
      <c r="B19" s="37"/>
      <c r="C19" s="37"/>
      <c r="D19" s="38"/>
      <c r="E19" s="42" t="n">
        <v>86515953.67</v>
      </c>
      <c r="F19" s="42" t="n">
        <v>401803328.35</v>
      </c>
      <c r="G19" s="42" t="n">
        <v>745541808.75</v>
      </c>
      <c r="H19" s="32" t="n">
        <v>114695030.78</v>
      </c>
      <c r="I19" s="32" t="n">
        <v>498773748.88</v>
      </c>
      <c r="J19" s="32" t="n">
        <v>781498218.56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32" t="n">
        <f aca="false">SUM(E21:E23)</f>
        <v>430669787.8</v>
      </c>
      <c r="F20" s="32" t="n">
        <f aca="false">SUM(F21:F23)</f>
        <v>680558679.92</v>
      </c>
      <c r="G20" s="32" t="n">
        <f aca="false">SUM(G21:G23)</f>
        <v>2220329630.44</v>
      </c>
      <c r="H20" s="32" t="n">
        <f aca="false">SUM(H21:H23)</f>
        <v>301805487.07</v>
      </c>
      <c r="I20" s="32" t="n">
        <f aca="false">SUM(I21:I23)</f>
        <v>748746193.77</v>
      </c>
      <c r="J20" s="32" t="n">
        <f aca="false">SUM(J21:J23)</f>
        <v>1240156524.54</v>
      </c>
      <c r="K20" s="29" t="s">
        <v>36</v>
      </c>
      <c r="L20" s="29"/>
    </row>
    <row r="21" s="10" customFormat="true" ht="22.5" hidden="false" customHeight="true" outlineLevel="0" collapsed="false">
      <c r="A21" s="43" t="s">
        <v>37</v>
      </c>
      <c r="B21" s="43"/>
      <c r="C21" s="43"/>
      <c r="D21" s="43"/>
      <c r="E21" s="44" t="n">
        <v>304579217.77</v>
      </c>
      <c r="F21" s="44" t="n">
        <v>541619494.94</v>
      </c>
      <c r="G21" s="44" t="n">
        <v>1967917189.16</v>
      </c>
      <c r="H21" s="35" t="n">
        <v>260084020.07</v>
      </c>
      <c r="I21" s="35" t="n">
        <v>576176909.18</v>
      </c>
      <c r="J21" s="45" t="n">
        <v>929792859.02</v>
      </c>
      <c r="K21" s="36" t="s">
        <v>38</v>
      </c>
      <c r="L21" s="33"/>
    </row>
    <row r="22" s="10" customFormat="true" ht="22.5" hidden="false" customHeight="true" outlineLevel="0" collapsed="false">
      <c r="A22" s="46" t="s">
        <v>39</v>
      </c>
      <c r="B22" s="46"/>
      <c r="C22" s="46"/>
      <c r="D22" s="31"/>
      <c r="E22" s="34" t="n">
        <v>72954452</v>
      </c>
      <c r="F22" s="34" t="n">
        <v>95660522.2</v>
      </c>
      <c r="G22" s="34" t="n">
        <v>202498566</v>
      </c>
      <c r="H22" s="35" t="n">
        <v>30057493</v>
      </c>
      <c r="I22" s="35" t="n">
        <v>100972220.13</v>
      </c>
      <c r="J22" s="35" t="n">
        <v>214862999.8</v>
      </c>
      <c r="K22" s="36" t="s">
        <v>40</v>
      </c>
      <c r="L22" s="33"/>
    </row>
    <row r="23" s="10" customFormat="true" ht="22.5" hidden="false" customHeight="true" outlineLevel="0" collapsed="false">
      <c r="A23" s="47" t="s">
        <v>41</v>
      </c>
      <c r="B23" s="30"/>
      <c r="C23" s="30"/>
      <c r="D23" s="31"/>
      <c r="E23" s="34" t="n">
        <v>53136118.03</v>
      </c>
      <c r="F23" s="34" t="n">
        <v>43278662.78</v>
      </c>
      <c r="G23" s="34" t="n">
        <v>49913875.28</v>
      </c>
      <c r="H23" s="35" t="n">
        <v>11663974</v>
      </c>
      <c r="I23" s="35" t="n">
        <v>71597064.46</v>
      </c>
      <c r="J23" s="35" t="n">
        <v>95500665.72</v>
      </c>
      <c r="K23" s="36" t="s">
        <v>42</v>
      </c>
      <c r="L23" s="30"/>
    </row>
    <row r="24" s="37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19"/>
      <c r="I24" s="19"/>
      <c r="J24" s="19"/>
      <c r="K24" s="51"/>
      <c r="L24" s="49"/>
    </row>
    <row r="25" s="10" customFormat="true" ht="3" hidden="false" customHeight="true" outlineLevel="0" collapsed="false">
      <c r="A25" s="47"/>
      <c r="B25" s="30"/>
      <c r="C25" s="30"/>
      <c r="D25" s="30"/>
      <c r="E25" s="30"/>
      <c r="F25" s="30"/>
      <c r="G25" s="30"/>
      <c r="H25" s="37"/>
      <c r="I25" s="37"/>
      <c r="J25" s="37"/>
      <c r="K25" s="33"/>
      <c r="L25" s="30"/>
    </row>
    <row r="26" s="53" customFormat="true" ht="18.75" hidden="false" customHeight="false" outlineLevel="0" collapsed="false">
      <c r="A26" s="52"/>
      <c r="B26" s="53" t="s">
        <v>43</v>
      </c>
      <c r="I26" s="54"/>
      <c r="J26" s="54"/>
      <c r="K26" s="54"/>
      <c r="L26" s="52"/>
    </row>
    <row r="27" s="53" customFormat="true" ht="18.75" hidden="false" customHeight="false" outlineLevel="0" collapsed="false">
      <c r="B27" s="55" t="s">
        <v>44</v>
      </c>
      <c r="I27" s="54"/>
      <c r="J27" s="54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1-24T08:03:41Z</cp:lastPrinted>
  <dcterms:modified xsi:type="dcterms:W3CDTF">2011-02-22T08:27:39Z</dcterms:modified>
  <cp:revision>0</cp:revision>
  <dc:subject/>
  <dc:title/>
</cp:coreProperties>
</file>