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2550 ( 2007 )</t>
  </si>
  <si>
    <t xml:space="preserve">2551 ( 2008 )</t>
  </si>
  <si>
    <t xml:space="preserve">2552 ( 2009 )</t>
  </si>
  <si>
    <t xml:space="preserve">District/minor district 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ำแพงเพชร</t>
  </si>
  <si>
    <t xml:space="preserve"> Mueang Kamphaeng Phet District</t>
  </si>
  <si>
    <t xml:space="preserve">เทศบาลเมืองกำแพงเพชร</t>
  </si>
  <si>
    <t xml:space="preserve">Kamphaeng Phet Town Municipality</t>
  </si>
  <si>
    <t xml:space="preserve">เทศบาลตำบลคลองแม่ลาย</t>
  </si>
  <si>
    <t xml:space="preserve">Khlong Mae Lai Subdistrict Municipality</t>
  </si>
  <si>
    <t xml:space="preserve">เทศบาลตำบลนครชุม</t>
  </si>
  <si>
    <t xml:space="preserve">Nakhon Chum Subdistrict Municipality</t>
  </si>
  <si>
    <t xml:space="preserve">เทศบาลตำบลปากดง</t>
  </si>
  <si>
    <t xml:space="preserve">Pak Dong Subdistrict Municipality</t>
  </si>
  <si>
    <t xml:space="preserve">เทศบาลตำบลเทพนคร</t>
  </si>
  <si>
    <t xml:space="preserve">Thep Nakhon Subdistrict Municipality</t>
  </si>
  <si>
    <t xml:space="preserve">เทศบาลตำบลนิคม</t>
  </si>
  <si>
    <t xml:space="preserve">Nikhom Tung Photalae</t>
  </si>
  <si>
    <t xml:space="preserve">ทุ่งโพธิ์ทะเล</t>
  </si>
  <si>
    <t xml:space="preserve">-</t>
  </si>
  <si>
    <t xml:space="preserve">   Subdistrict Municipality</t>
  </si>
  <si>
    <t xml:space="preserve">อำเภอไทรงาม</t>
  </si>
  <si>
    <t xml:space="preserve">Sai Ngam District</t>
  </si>
  <si>
    <t xml:space="preserve">เทศบาลตำบลไทรงาม</t>
  </si>
  <si>
    <t xml:space="preserve">Sai Ngam Subdistrict Municipality</t>
  </si>
  <si>
    <t xml:space="preserve">อำเภอคลองลาน</t>
  </si>
  <si>
    <t xml:space="preserve">Khlong Lan District</t>
  </si>
  <si>
    <t xml:space="preserve">เทศบาลตำบล</t>
  </si>
  <si>
    <t xml:space="preserve">Khlong Lan Pattana </t>
  </si>
  <si>
    <t xml:space="preserve">คลองลานพัฒนา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 (CONTD.)</t>
  </si>
  <si>
    <t xml:space="preserve">อำเภอขาณุวรลักษบุรี</t>
  </si>
  <si>
    <t xml:space="preserve"> Khanu Woralaksaburi District</t>
  </si>
  <si>
    <t xml:space="preserve">Khanu Woralaksaburi </t>
  </si>
  <si>
    <t xml:space="preserve">ขาณุวรลักษบุรี</t>
  </si>
  <si>
    <t xml:space="preserve">เทศบาลตำบลสลกบาตร</t>
  </si>
  <si>
    <t xml:space="preserve">Salok Bat Subdistrict Municipality</t>
  </si>
  <si>
    <t xml:space="preserve">อำเภอคลองขลุง</t>
  </si>
  <si>
    <t xml:space="preserve">Khlong Khlung District</t>
  </si>
  <si>
    <t xml:space="preserve">เทศบาลตำบลคลองขลุง</t>
  </si>
  <si>
    <t xml:space="preserve">Khlong Khlung Subdistrict Municipality</t>
  </si>
  <si>
    <t xml:space="preserve">เทศบาลตำบลท่าพุทรา</t>
  </si>
  <si>
    <t xml:space="preserve">Tha Phutsa Subdistrict Municipality</t>
  </si>
  <si>
    <t xml:space="preserve">เทศบาลตำบลท่ามะเขือ</t>
  </si>
  <si>
    <t xml:space="preserve">Tha Makhuea Subdistrict Municipality</t>
  </si>
  <si>
    <t xml:space="preserve">เทศบาลตำบลวังยาง</t>
  </si>
  <si>
    <t xml:space="preserve">Wang Yang Subdistrict Municipality</t>
  </si>
  <si>
    <t xml:space="preserve">อำเภอพรานกระต่าย</t>
  </si>
  <si>
    <t xml:space="preserve">Phran Kratai District </t>
  </si>
  <si>
    <t xml:space="preserve">เทศบาลตำบลพรานกระต่าย</t>
  </si>
  <si>
    <t xml:space="preserve">Phran Kratai Subdistrict Municipality</t>
  </si>
  <si>
    <t xml:space="preserve">เทศบาลตำบลคลองพิไกร</t>
  </si>
  <si>
    <t xml:space="preserve">Khlong Phi Kai Subdistrict Municipality</t>
  </si>
  <si>
    <t xml:space="preserve">เทศบาลตำบลบ้านพราน</t>
  </si>
  <si>
    <t xml:space="preserve">Ban Phran Subdistrict Municipality</t>
  </si>
  <si>
    <t xml:space="preserve">อำเภอลานกระบือ</t>
  </si>
  <si>
    <t xml:space="preserve">Lan Krabue District</t>
  </si>
  <si>
    <t xml:space="preserve">เทศบาลตำบลลานกระบือ</t>
  </si>
  <si>
    <t xml:space="preserve">Lan Krabue Subdistrict Municipality</t>
  </si>
  <si>
    <t xml:space="preserve">เทศบาลตำบลช่องลม</t>
  </si>
  <si>
    <t xml:space="preserve">Chong Lom Subdistrict Municipality</t>
  </si>
  <si>
    <t xml:space="preserve">อำเภอทรายทองวัฒนา</t>
  </si>
  <si>
    <t xml:space="preserve">Sai Thong Watthana District</t>
  </si>
  <si>
    <t xml:space="preserve">เทศบาลตำบลทุ่งทราย</t>
  </si>
  <si>
    <t xml:space="preserve">Thung Thong Subdistrict Municipality</t>
  </si>
  <si>
    <t xml:space="preserve">อำเภอบึงสามัคคี</t>
  </si>
  <si>
    <t xml:space="preserve">Bueng Samakkhi District</t>
  </si>
  <si>
    <t xml:space="preserve">เทศบาลตำบลระหาน</t>
  </si>
  <si>
    <t xml:space="preserve">Ra Han Subdistrict Municipality</t>
  </si>
  <si>
    <t xml:space="preserve">อำเภอปางศิลาทอง</t>
  </si>
  <si>
    <t xml:space="preserve">Pang Sila Thong District</t>
  </si>
  <si>
    <t xml:space="preserve">อำเภอโกสัมพีนคร</t>
  </si>
  <si>
    <t xml:space="preserve">Kosamphi Nakhon District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:   Department of Provincial Administration, 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 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-360</xdr:rowOff>
    </xdr:from>
    <xdr:to>
      <xdr:col>16</xdr:col>
      <xdr:colOff>413280</xdr:colOff>
      <xdr:row>26</xdr:row>
      <xdr:rowOff>61560</xdr:rowOff>
    </xdr:to>
    <xdr:grpSp>
      <xdr:nvGrpSpPr>
        <xdr:cNvPr id="0" name="Group 214"/>
        <xdr:cNvGrpSpPr/>
      </xdr:nvGrpSpPr>
      <xdr:grpSpPr>
        <a:xfrm>
          <a:off x="14577120" y="-360"/>
          <a:ext cx="413280" cy="6624720"/>
          <a:chOff x="14577120" y="-360"/>
          <a:chExt cx="413280" cy="6624720"/>
        </a:xfrm>
      </xdr:grpSpPr>
      <xdr:sp>
        <xdr:nvSpPr>
          <xdr:cNvPr id="1" name="Rectangle 55"/>
          <xdr:cNvSpPr/>
        </xdr:nvSpPr>
        <xdr:spPr>
          <a:xfrm rot="10797000">
            <a:off x="14584680" y="0"/>
            <a:ext cx="388800" cy="662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6"/>
          <xdr:cNvSpPr/>
        </xdr:nvSpPr>
        <xdr:spPr>
          <a:xfrm rot="10797000">
            <a:off x="14600520" y="6230160"/>
            <a:ext cx="372600" cy="393480"/>
          </a:xfrm>
          <a:prstGeom prst="rect">
            <a:avLst/>
          </a:prstGeom>
          <a:solidFill>
            <a:srgbClr val="96969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7"/>
          <xdr:cNvSpPr/>
        </xdr:nvSpPr>
        <xdr:spPr>
          <a:xfrm>
            <a:off x="14577120" y="6252120"/>
            <a:ext cx="3402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58"/>
          <xdr:cNvSpPr/>
        </xdr:nvSpPr>
        <xdr:spPr>
          <a:xfrm>
            <a:off x="14577120" y="2454120"/>
            <a:ext cx="413280" cy="352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27</xdr:row>
      <xdr:rowOff>-360</xdr:rowOff>
    </xdr:from>
    <xdr:to>
      <xdr:col>16</xdr:col>
      <xdr:colOff>413280</xdr:colOff>
      <xdr:row>53</xdr:row>
      <xdr:rowOff>33120</xdr:rowOff>
    </xdr:to>
    <xdr:grpSp>
      <xdr:nvGrpSpPr>
        <xdr:cNvPr id="5" name="Group 222"/>
        <xdr:cNvGrpSpPr/>
      </xdr:nvGrpSpPr>
      <xdr:grpSpPr>
        <a:xfrm>
          <a:off x="14577120" y="6676560"/>
          <a:ext cx="413280" cy="6491520"/>
          <a:chOff x="14577120" y="6676560"/>
          <a:chExt cx="413280" cy="6491520"/>
        </a:xfrm>
      </xdr:grpSpPr>
      <xdr:sp>
        <xdr:nvSpPr>
          <xdr:cNvPr id="6" name="Rectangle 55"/>
          <xdr:cNvSpPr/>
        </xdr:nvSpPr>
        <xdr:spPr>
          <a:xfrm rot="10797000">
            <a:off x="14585040" y="6676560"/>
            <a:ext cx="38880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21"/>
          <xdr:cNvGrpSpPr/>
        </xdr:nvGrpSpPr>
        <xdr:grpSpPr>
          <a:xfrm>
            <a:off x="14577120" y="6676920"/>
            <a:ext cx="388800" cy="377640"/>
            <a:chOff x="14577120" y="6676920"/>
            <a:chExt cx="388800" cy="377640"/>
          </a:xfrm>
        </xdr:grpSpPr>
        <xdr:sp>
          <xdr:nvSpPr>
            <xdr:cNvPr id="8" name="Rectangle 56"/>
            <xdr:cNvSpPr/>
          </xdr:nvSpPr>
          <xdr:spPr>
            <a:xfrm rot="10797000">
              <a:off x="14600160" y="6676920"/>
              <a:ext cx="365400" cy="37728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Box 57"/>
            <xdr:cNvSpPr/>
          </xdr:nvSpPr>
          <xdr:spPr>
            <a:xfrm>
              <a:off x="14577120" y="6698160"/>
              <a:ext cx="333720" cy="23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0" name="Text Box 58"/>
          <xdr:cNvSpPr/>
        </xdr:nvSpPr>
        <xdr:spPr>
          <a:xfrm>
            <a:off x="14577120" y="7317720"/>
            <a:ext cx="413280" cy="34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413280</xdr:colOff>
      <xdr:row>79</xdr:row>
      <xdr:rowOff>233280</xdr:rowOff>
    </xdr:to>
    <xdr:grpSp>
      <xdr:nvGrpSpPr>
        <xdr:cNvPr id="11" name="Group 223"/>
        <xdr:cNvGrpSpPr/>
      </xdr:nvGrpSpPr>
      <xdr:grpSpPr>
        <a:xfrm>
          <a:off x="14577120" y="13182480"/>
          <a:ext cx="413280" cy="6434280"/>
          <a:chOff x="14577120" y="13182480"/>
          <a:chExt cx="413280" cy="6434280"/>
        </a:xfrm>
      </xdr:grpSpPr>
      <xdr:sp>
        <xdr:nvSpPr>
          <xdr:cNvPr id="12" name="Rectangle 55"/>
          <xdr:cNvSpPr/>
        </xdr:nvSpPr>
        <xdr:spPr>
          <a:xfrm rot="10797000">
            <a:off x="14585040" y="13182480"/>
            <a:ext cx="388800" cy="643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56"/>
          <xdr:cNvSpPr/>
        </xdr:nvSpPr>
        <xdr:spPr>
          <a:xfrm rot="10797000">
            <a:off x="14600520" y="19233720"/>
            <a:ext cx="372600" cy="382320"/>
          </a:xfrm>
          <a:prstGeom prst="rect">
            <a:avLst/>
          </a:prstGeom>
          <a:solidFill>
            <a:srgbClr val="96969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57"/>
          <xdr:cNvSpPr/>
        </xdr:nvSpPr>
        <xdr:spPr>
          <a:xfrm>
            <a:off x="14577120" y="19254960"/>
            <a:ext cx="34020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58"/>
          <xdr:cNvSpPr/>
        </xdr:nvSpPr>
        <xdr:spPr>
          <a:xfrm>
            <a:off x="14577120" y="15566400"/>
            <a:ext cx="413280" cy="342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4" activeCellId="0" sqref="T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7" t="s">
        <v>12</v>
      </c>
      <c r="O5" s="17"/>
    </row>
    <row r="6" s="11" customFormat="true" ht="16.5" hidden="false" customHeight="true" outlineLevel="0" collapsed="false">
      <c r="A6" s="8"/>
      <c r="B6" s="8"/>
      <c r="C6" s="8"/>
      <c r="D6" s="8"/>
      <c r="E6" s="18" t="s">
        <v>13</v>
      </c>
      <c r="F6" s="19" t="s">
        <v>14</v>
      </c>
      <c r="G6" s="20" t="s">
        <v>15</v>
      </c>
      <c r="H6" s="21" t="s">
        <v>13</v>
      </c>
      <c r="I6" s="19" t="s">
        <v>14</v>
      </c>
      <c r="J6" s="21" t="s">
        <v>15</v>
      </c>
      <c r="K6" s="19" t="s">
        <v>13</v>
      </c>
      <c r="L6" s="19" t="s">
        <v>14</v>
      </c>
      <c r="M6" s="21" t="s">
        <v>15</v>
      </c>
      <c r="N6" s="22"/>
    </row>
    <row r="7" s="28" customFormat="true" ht="28.5" hidden="false" customHeight="true" outlineLevel="0" collapsed="false">
      <c r="A7" s="23" t="s">
        <v>16</v>
      </c>
      <c r="B7" s="23"/>
      <c r="C7" s="23"/>
      <c r="D7" s="23"/>
      <c r="E7" s="24" t="n">
        <v>725994</v>
      </c>
      <c r="F7" s="25" t="n">
        <v>361523</v>
      </c>
      <c r="G7" s="26" t="n">
        <v>364471</v>
      </c>
      <c r="H7" s="24" t="n">
        <v>726213</v>
      </c>
      <c r="I7" s="25" t="n">
        <v>361532</v>
      </c>
      <c r="J7" s="26" t="n">
        <v>364681</v>
      </c>
      <c r="K7" s="24" t="n">
        <f aca="false">SUM(K8:K9)</f>
        <v>726846</v>
      </c>
      <c r="L7" s="24" t="n">
        <f aca="false">SUM(L8:L9)</f>
        <v>361792</v>
      </c>
      <c r="M7" s="24" t="n">
        <f aca="false">SUM(M8:M9)</f>
        <v>365054</v>
      </c>
      <c r="N7" s="27" t="s">
        <v>13</v>
      </c>
      <c r="O7" s="27"/>
    </row>
    <row r="8" s="29" customFormat="true" ht="20.25" hidden="false" customHeight="true" outlineLevel="0" collapsed="false">
      <c r="A8" s="11"/>
      <c r="B8" s="29" t="s">
        <v>17</v>
      </c>
      <c r="E8" s="30" t="n">
        <v>141381</v>
      </c>
      <c r="F8" s="31" t="n">
        <v>68893</v>
      </c>
      <c r="G8" s="32" t="n">
        <v>72488</v>
      </c>
      <c r="H8" s="30" t="n">
        <v>150271</v>
      </c>
      <c r="I8" s="31" t="n">
        <v>73337</v>
      </c>
      <c r="J8" s="32" t="n">
        <v>76934</v>
      </c>
      <c r="K8" s="30" t="n">
        <f aca="false">SUM(K11:K17,K20,K24,K36:K37,K40:K43,K46:K48,K51:K52,K62,K65)</f>
        <v>184663</v>
      </c>
      <c r="L8" s="30" t="n">
        <f aca="false">SUM(L11:L17,L20,L24,L36:L37,L40:L43,L46:L48,L51:L52,L62,L65)</f>
        <v>90379</v>
      </c>
      <c r="M8" s="31" t="n">
        <f aca="false">SUM(M11:M17,M20,M24,M36:M37,M40:M43,M46:M48,M51:M52,M62,M65)</f>
        <v>94284</v>
      </c>
      <c r="O8" s="11" t="s">
        <v>18</v>
      </c>
    </row>
    <row r="9" s="29" customFormat="true" ht="20.25" hidden="false" customHeight="true" outlineLevel="0" collapsed="false">
      <c r="B9" s="29" t="s">
        <v>19</v>
      </c>
      <c r="E9" s="30" t="n">
        <v>584613</v>
      </c>
      <c r="F9" s="31" t="n">
        <v>292630</v>
      </c>
      <c r="G9" s="32" t="n">
        <v>291983</v>
      </c>
      <c r="H9" s="30" t="n">
        <v>575942</v>
      </c>
      <c r="I9" s="31" t="n">
        <v>288195</v>
      </c>
      <c r="J9" s="32" t="n">
        <v>287747</v>
      </c>
      <c r="K9" s="30" t="n">
        <f aca="false">SUM(K18,K21,K25,K38,K44,K49,K53,K63,K66,K67,K68)</f>
        <v>542183</v>
      </c>
      <c r="L9" s="30" t="n">
        <f aca="false">SUM(L18,L21,L25,L38,L44,L49,L53,L63,L66,L67,L68)</f>
        <v>271413</v>
      </c>
      <c r="M9" s="31" t="n">
        <f aca="false">SUM(M18,M21,M25,M38,M44,M49,M53,M63,M66,M67,M68)</f>
        <v>270770</v>
      </c>
      <c r="O9" s="11" t="s">
        <v>20</v>
      </c>
    </row>
    <row r="10" s="33" customFormat="true" ht="20.25" hidden="false" customHeight="true" outlineLevel="0" collapsed="false">
      <c r="A10" s="33" t="s">
        <v>21</v>
      </c>
      <c r="E10" s="24" t="n">
        <v>211137</v>
      </c>
      <c r="F10" s="25" t="n">
        <v>104036</v>
      </c>
      <c r="G10" s="26" t="n">
        <v>107101</v>
      </c>
      <c r="H10" s="24" t="n">
        <v>211369</v>
      </c>
      <c r="I10" s="25" t="n">
        <v>104071</v>
      </c>
      <c r="J10" s="26" t="n">
        <v>107298</v>
      </c>
      <c r="K10" s="24" t="n">
        <f aca="false">SUM(K11:K18)</f>
        <v>211781</v>
      </c>
      <c r="L10" s="24" t="n">
        <f aca="false">SUM(L11:L18)</f>
        <v>104276</v>
      </c>
      <c r="M10" s="25" t="n">
        <f aca="false">SUM(M11:M18)</f>
        <v>107505</v>
      </c>
      <c r="N10" s="28" t="s">
        <v>22</v>
      </c>
    </row>
    <row r="11" s="29" customFormat="true" ht="20.25" hidden="false" customHeight="true" outlineLevel="0" collapsed="false">
      <c r="B11" s="29" t="s">
        <v>23</v>
      </c>
      <c r="E11" s="30" t="n">
        <v>29927</v>
      </c>
      <c r="F11" s="31" t="n">
        <v>14244</v>
      </c>
      <c r="G11" s="32" t="n">
        <v>15683</v>
      </c>
      <c r="H11" s="30" t="n">
        <v>29786</v>
      </c>
      <c r="I11" s="31" t="n">
        <v>14119</v>
      </c>
      <c r="J11" s="32" t="n">
        <v>15667</v>
      </c>
      <c r="K11" s="30" t="n">
        <v>29613</v>
      </c>
      <c r="L11" s="31" t="n">
        <v>14073</v>
      </c>
      <c r="M11" s="32" t="n">
        <v>15540</v>
      </c>
      <c r="O11" s="11" t="s">
        <v>24</v>
      </c>
    </row>
    <row r="12" s="29" customFormat="true" ht="20.25" hidden="false" customHeight="true" outlineLevel="0" collapsed="false">
      <c r="B12" s="29" t="s">
        <v>25</v>
      </c>
      <c r="E12" s="30" t="n">
        <v>6175</v>
      </c>
      <c r="F12" s="31" t="n">
        <v>3036</v>
      </c>
      <c r="G12" s="32" t="n">
        <v>3139</v>
      </c>
      <c r="H12" s="30" t="n">
        <v>6156</v>
      </c>
      <c r="I12" s="31" t="n">
        <v>3023</v>
      </c>
      <c r="J12" s="32" t="n">
        <v>3133</v>
      </c>
      <c r="K12" s="30" t="n">
        <v>6166</v>
      </c>
      <c r="L12" s="31" t="n">
        <v>3020</v>
      </c>
      <c r="M12" s="32" t="n">
        <v>3146</v>
      </c>
      <c r="O12" s="11" t="s">
        <v>26</v>
      </c>
    </row>
    <row r="13" s="29" customFormat="true" ht="20.25" hidden="false" customHeight="true" outlineLevel="0" collapsed="false">
      <c r="B13" s="29" t="s">
        <v>27</v>
      </c>
      <c r="E13" s="30" t="n">
        <v>7330</v>
      </c>
      <c r="F13" s="31" t="n">
        <v>3462</v>
      </c>
      <c r="G13" s="32" t="n">
        <v>3868</v>
      </c>
      <c r="H13" s="30" t="n">
        <v>7325</v>
      </c>
      <c r="I13" s="31" t="n">
        <v>3487</v>
      </c>
      <c r="J13" s="32" t="n">
        <v>3838</v>
      </c>
      <c r="K13" s="30" t="n">
        <v>7314</v>
      </c>
      <c r="L13" s="31" t="n">
        <v>3492</v>
      </c>
      <c r="M13" s="32" t="n">
        <v>3822</v>
      </c>
      <c r="O13" s="11" t="s">
        <v>28</v>
      </c>
    </row>
    <row r="14" s="29" customFormat="true" ht="20.25" hidden="false" customHeight="true" outlineLevel="0" collapsed="false">
      <c r="B14" s="34" t="s">
        <v>29</v>
      </c>
      <c r="C14" s="34"/>
      <c r="D14" s="35"/>
      <c r="E14" s="30" t="n">
        <v>3737</v>
      </c>
      <c r="F14" s="31" t="n">
        <v>1801</v>
      </c>
      <c r="G14" s="32" t="n">
        <v>1936</v>
      </c>
      <c r="H14" s="30" t="n">
        <v>3711</v>
      </c>
      <c r="I14" s="31" t="n">
        <v>1790</v>
      </c>
      <c r="J14" s="32" t="n">
        <v>1921</v>
      </c>
      <c r="K14" s="30" t="n">
        <v>3700</v>
      </c>
      <c r="L14" s="31" t="n">
        <v>1782</v>
      </c>
      <c r="M14" s="32" t="n">
        <v>1918</v>
      </c>
      <c r="O14" s="11" t="s">
        <v>30</v>
      </c>
    </row>
    <row r="15" s="29" customFormat="true" ht="20.25" hidden="false" customHeight="true" outlineLevel="0" collapsed="false">
      <c r="B15" s="29" t="s">
        <v>31</v>
      </c>
      <c r="E15" s="30" t="n">
        <v>20025</v>
      </c>
      <c r="F15" s="31" t="n">
        <v>9869</v>
      </c>
      <c r="G15" s="32" t="n">
        <v>10156</v>
      </c>
      <c r="H15" s="30" t="n">
        <v>20066</v>
      </c>
      <c r="I15" s="31" t="n">
        <v>9917</v>
      </c>
      <c r="J15" s="32" t="n">
        <v>10149</v>
      </c>
      <c r="K15" s="30" t="n">
        <v>20151</v>
      </c>
      <c r="L15" s="31" t="n">
        <v>9949</v>
      </c>
      <c r="M15" s="32" t="n">
        <v>10202</v>
      </c>
      <c r="O15" s="11" t="s">
        <v>32</v>
      </c>
    </row>
    <row r="16" s="29" customFormat="true" ht="20.25" hidden="false" customHeight="true" outlineLevel="0" collapsed="false">
      <c r="A16" s="36"/>
      <c r="B16" s="37" t="s">
        <v>33</v>
      </c>
      <c r="C16" s="38"/>
      <c r="D16" s="15"/>
      <c r="E16" s="30"/>
      <c r="F16" s="31"/>
      <c r="G16" s="32"/>
      <c r="H16" s="30"/>
      <c r="I16" s="31"/>
      <c r="J16" s="32"/>
      <c r="K16" s="30"/>
      <c r="L16" s="31"/>
      <c r="M16" s="32"/>
      <c r="O16" s="11" t="s">
        <v>34</v>
      </c>
    </row>
    <row r="17" s="29" customFormat="true" ht="20.25" hidden="false" customHeight="true" outlineLevel="0" collapsed="false">
      <c r="A17" s="37"/>
      <c r="B17" s="39" t="s">
        <v>35</v>
      </c>
      <c r="C17" s="38"/>
      <c r="D17" s="15"/>
      <c r="E17" s="40" t="s">
        <v>36</v>
      </c>
      <c r="F17" s="41" t="s">
        <v>36</v>
      </c>
      <c r="G17" s="42" t="s">
        <v>36</v>
      </c>
      <c r="H17" s="40" t="s">
        <v>36</v>
      </c>
      <c r="I17" s="41" t="s">
        <v>36</v>
      </c>
      <c r="J17" s="42" t="s">
        <v>36</v>
      </c>
      <c r="K17" s="30" t="n">
        <v>9302</v>
      </c>
      <c r="L17" s="31" t="n">
        <v>4573</v>
      </c>
      <c r="M17" s="32" t="n">
        <v>4729</v>
      </c>
      <c r="O17" s="11" t="s">
        <v>37</v>
      </c>
    </row>
    <row r="18" s="29" customFormat="true" ht="20.25" hidden="false" customHeight="true" outlineLevel="0" collapsed="false">
      <c r="B18" s="29" t="s">
        <v>19</v>
      </c>
      <c r="E18" s="30" t="n">
        <v>143943</v>
      </c>
      <c r="F18" s="31" t="n">
        <v>71624</v>
      </c>
      <c r="G18" s="32" t="n">
        <v>72319</v>
      </c>
      <c r="H18" s="30" t="n">
        <v>144325</v>
      </c>
      <c r="I18" s="31" t="n">
        <v>71735</v>
      </c>
      <c r="J18" s="32" t="n">
        <v>72590</v>
      </c>
      <c r="K18" s="30" t="n">
        <v>135535</v>
      </c>
      <c r="L18" s="31" t="n">
        <v>67387</v>
      </c>
      <c r="M18" s="32" t="n">
        <v>68148</v>
      </c>
      <c r="O18" s="11" t="s">
        <v>20</v>
      </c>
    </row>
    <row r="19" s="33" customFormat="true" ht="20.25" hidden="false" customHeight="true" outlineLevel="0" collapsed="false">
      <c r="A19" s="33" t="s">
        <v>38</v>
      </c>
      <c r="E19" s="24" t="n">
        <v>50799</v>
      </c>
      <c r="F19" s="25" t="n">
        <v>25342</v>
      </c>
      <c r="G19" s="26" t="n">
        <v>25457</v>
      </c>
      <c r="H19" s="24" t="n">
        <v>50763</v>
      </c>
      <c r="I19" s="25" t="n">
        <v>25310</v>
      </c>
      <c r="J19" s="26" t="n">
        <v>25453</v>
      </c>
      <c r="K19" s="24" t="n">
        <f aca="false">SUM(K20:K21)</f>
        <v>51069</v>
      </c>
      <c r="L19" s="24" t="n">
        <f aca="false">SUM(L20:L21)</f>
        <v>25467</v>
      </c>
      <c r="M19" s="25" t="n">
        <f aca="false">SUM(M20:M21)</f>
        <v>25602</v>
      </c>
      <c r="N19" s="28" t="s">
        <v>39</v>
      </c>
    </row>
    <row r="20" s="29" customFormat="true" ht="20.25" hidden="false" customHeight="true" outlineLevel="0" collapsed="false">
      <c r="B20" s="29" t="s">
        <v>40</v>
      </c>
      <c r="E20" s="30" t="n">
        <v>5066</v>
      </c>
      <c r="F20" s="31" t="n">
        <v>2496</v>
      </c>
      <c r="G20" s="32" t="n">
        <v>2570</v>
      </c>
      <c r="H20" s="30" t="n">
        <v>5046</v>
      </c>
      <c r="I20" s="31" t="n">
        <v>2487</v>
      </c>
      <c r="J20" s="32" t="n">
        <v>2559</v>
      </c>
      <c r="K20" s="30" t="n">
        <v>5069</v>
      </c>
      <c r="L20" s="31" t="n">
        <v>2489</v>
      </c>
      <c r="M20" s="32" t="n">
        <v>2580</v>
      </c>
      <c r="O20" s="11" t="s">
        <v>41</v>
      </c>
    </row>
    <row r="21" s="29" customFormat="true" ht="20.25" hidden="false" customHeight="true" outlineLevel="0" collapsed="false">
      <c r="B21" s="29" t="s">
        <v>19</v>
      </c>
      <c r="E21" s="30" t="n">
        <v>45733</v>
      </c>
      <c r="F21" s="31" t="n">
        <v>22846</v>
      </c>
      <c r="G21" s="32" t="n">
        <v>22887</v>
      </c>
      <c r="H21" s="30" t="n">
        <v>45717</v>
      </c>
      <c r="I21" s="31" t="n">
        <v>22823</v>
      </c>
      <c r="J21" s="32" t="n">
        <v>22894</v>
      </c>
      <c r="K21" s="30" t="n">
        <v>46000</v>
      </c>
      <c r="L21" s="31" t="n">
        <v>22978</v>
      </c>
      <c r="M21" s="32" t="n">
        <v>23022</v>
      </c>
      <c r="O21" s="11" t="s">
        <v>20</v>
      </c>
    </row>
    <row r="22" s="33" customFormat="true" ht="20.25" hidden="false" customHeight="true" outlineLevel="0" collapsed="false">
      <c r="A22" s="33" t="s">
        <v>42</v>
      </c>
      <c r="E22" s="24" t="n">
        <v>63243</v>
      </c>
      <c r="F22" s="25" t="n">
        <v>32074</v>
      </c>
      <c r="G22" s="26" t="n">
        <v>31169</v>
      </c>
      <c r="H22" s="24" t="n">
        <v>63149</v>
      </c>
      <c r="I22" s="25" t="n">
        <v>32010</v>
      </c>
      <c r="J22" s="26" t="n">
        <v>31139</v>
      </c>
      <c r="K22" s="24" t="n">
        <f aca="false">SUM(K24:K25)</f>
        <v>62755</v>
      </c>
      <c r="L22" s="24" t="n">
        <f aca="false">SUM(L24:L25)</f>
        <v>31774</v>
      </c>
      <c r="M22" s="25" t="n">
        <f aca="false">SUM(M24:M25)</f>
        <v>30981</v>
      </c>
      <c r="N22" s="28" t="s">
        <v>43</v>
      </c>
    </row>
    <row r="23" s="29" customFormat="true" ht="20.25" hidden="false" customHeight="true" outlineLevel="0" collapsed="false">
      <c r="B23" s="29" t="s">
        <v>44</v>
      </c>
      <c r="E23" s="30"/>
      <c r="F23" s="43"/>
      <c r="G23" s="32"/>
      <c r="H23" s="30"/>
      <c r="I23" s="31"/>
      <c r="J23" s="32"/>
      <c r="K23" s="30"/>
      <c r="L23" s="31"/>
      <c r="M23" s="32"/>
      <c r="O23" s="11" t="s">
        <v>45</v>
      </c>
    </row>
    <row r="24" s="29" customFormat="true" ht="20.25" hidden="false" customHeight="true" outlineLevel="0" collapsed="false">
      <c r="B24" s="39" t="s">
        <v>46</v>
      </c>
      <c r="E24" s="30" t="n">
        <v>23618</v>
      </c>
      <c r="F24" s="31" t="n">
        <v>11719</v>
      </c>
      <c r="G24" s="32" t="n">
        <v>11899</v>
      </c>
      <c r="H24" s="30" t="n">
        <v>23626</v>
      </c>
      <c r="I24" s="31" t="n">
        <v>11727</v>
      </c>
      <c r="J24" s="32" t="n">
        <v>11899</v>
      </c>
      <c r="K24" s="30" t="n">
        <v>23312</v>
      </c>
      <c r="L24" s="31" t="n">
        <v>11570</v>
      </c>
      <c r="M24" s="32" t="n">
        <v>11742</v>
      </c>
      <c r="O24" s="11" t="s">
        <v>37</v>
      </c>
    </row>
    <row r="25" s="29" customFormat="true" ht="20.25" hidden="false" customHeight="true" outlineLevel="0" collapsed="false">
      <c r="B25" s="29" t="s">
        <v>19</v>
      </c>
      <c r="E25" s="30" t="n">
        <v>39625</v>
      </c>
      <c r="F25" s="31" t="n">
        <v>20355</v>
      </c>
      <c r="G25" s="32" t="n">
        <v>19270</v>
      </c>
      <c r="H25" s="30" t="n">
        <v>39523</v>
      </c>
      <c r="I25" s="31" t="n">
        <v>20283</v>
      </c>
      <c r="J25" s="32" t="n">
        <v>19240</v>
      </c>
      <c r="K25" s="30" t="n">
        <v>39443</v>
      </c>
      <c r="L25" s="31" t="n">
        <v>20204</v>
      </c>
      <c r="M25" s="32" t="n">
        <v>19239</v>
      </c>
      <c r="O25" s="11" t="s">
        <v>20</v>
      </c>
    </row>
    <row r="26" s="29" customFormat="true" ht="20.25" hidden="false" customHeight="true" outlineLevel="0" collapsed="false">
      <c r="A26" s="44"/>
      <c r="B26" s="44"/>
      <c r="C26" s="44"/>
      <c r="D26" s="44"/>
      <c r="E26" s="45"/>
      <c r="F26" s="45"/>
      <c r="G26" s="46"/>
      <c r="H26" s="22"/>
      <c r="I26" s="45"/>
      <c r="J26" s="46"/>
      <c r="K26" s="22"/>
      <c r="L26" s="45"/>
      <c r="M26" s="46"/>
      <c r="N26" s="44"/>
      <c r="O26" s="44"/>
    </row>
    <row r="27" s="29" customFormat="true" ht="9" hidden="false" customHeight="true" outlineLevel="0" collapsed="false">
      <c r="Q27" s="47"/>
    </row>
    <row r="28" s="2" customFormat="true" ht="21" hidden="false" customHeight="false" outlineLevel="0" collapsed="false">
      <c r="B28" s="3" t="s">
        <v>0</v>
      </c>
      <c r="C28" s="4" t="n">
        <v>1.1</v>
      </c>
      <c r="D28" s="3" t="s">
        <v>47</v>
      </c>
    </row>
    <row r="29" s="5" customFormat="true" ht="18.75" hidden="false" customHeight="false" outlineLevel="0" collapsed="false">
      <c r="B29" s="5" t="s">
        <v>2</v>
      </c>
      <c r="C29" s="6" t="n">
        <v>1.1</v>
      </c>
      <c r="D29" s="5" t="s">
        <v>48</v>
      </c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29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29" customFormat="true" ht="18" hidden="false" customHeight="tru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7" t="s">
        <v>12</v>
      </c>
      <c r="O32" s="17"/>
    </row>
    <row r="33" s="29" customFormat="true" ht="16.5" hidden="false" customHeight="true" outlineLevel="0" collapsed="false">
      <c r="A33" s="8"/>
      <c r="B33" s="8"/>
      <c r="C33" s="8"/>
      <c r="D33" s="8"/>
      <c r="E33" s="18" t="s">
        <v>13</v>
      </c>
      <c r="F33" s="19" t="s">
        <v>14</v>
      </c>
      <c r="G33" s="20" t="s">
        <v>15</v>
      </c>
      <c r="H33" s="21" t="s">
        <v>13</v>
      </c>
      <c r="I33" s="19" t="s">
        <v>14</v>
      </c>
      <c r="J33" s="21" t="s">
        <v>15</v>
      </c>
      <c r="K33" s="19" t="s">
        <v>13</v>
      </c>
      <c r="L33" s="19" t="s">
        <v>14</v>
      </c>
      <c r="M33" s="21" t="s">
        <v>15</v>
      </c>
      <c r="N33" s="22"/>
    </row>
    <row r="34" s="33" customFormat="true" ht="20.25" hidden="false" customHeight="true" outlineLevel="0" collapsed="false">
      <c r="A34" s="48" t="s">
        <v>49</v>
      </c>
      <c r="B34" s="48"/>
      <c r="C34" s="48"/>
      <c r="D34" s="49"/>
      <c r="E34" s="24" t="n">
        <v>107209</v>
      </c>
      <c r="F34" s="25" t="n">
        <v>53526</v>
      </c>
      <c r="G34" s="26" t="n">
        <v>53683</v>
      </c>
      <c r="H34" s="24" t="n">
        <v>107153</v>
      </c>
      <c r="I34" s="25" t="n">
        <v>53529</v>
      </c>
      <c r="J34" s="26" t="n">
        <v>53624</v>
      </c>
      <c r="K34" s="24" t="n">
        <f aca="false">SUM(K36:K38)</f>
        <v>107046</v>
      </c>
      <c r="L34" s="24" t="n">
        <f aca="false">SUM(L36:L38)</f>
        <v>53447</v>
      </c>
      <c r="M34" s="50" t="n">
        <f aca="false">SUM(M36:M38)</f>
        <v>53599</v>
      </c>
      <c r="N34" s="11" t="s">
        <v>50</v>
      </c>
      <c r="O34" s="48"/>
    </row>
    <row r="35" s="29" customFormat="true" ht="20.25" hidden="false" customHeight="true" outlineLevel="0" collapsed="false">
      <c r="B35" s="29" t="s">
        <v>44</v>
      </c>
      <c r="E35" s="30"/>
      <c r="F35" s="31"/>
      <c r="G35" s="32"/>
      <c r="H35" s="30"/>
      <c r="I35" s="31"/>
      <c r="J35" s="32"/>
      <c r="K35" s="30"/>
      <c r="L35" s="31"/>
      <c r="M35" s="32"/>
      <c r="O35" s="11" t="s">
        <v>51</v>
      </c>
    </row>
    <row r="36" s="29" customFormat="true" ht="20.25" hidden="false" customHeight="true" outlineLevel="0" collapsed="false">
      <c r="B36" s="39" t="s">
        <v>52</v>
      </c>
      <c r="E36" s="30" t="n">
        <v>8833</v>
      </c>
      <c r="F36" s="31" t="n">
        <v>4350</v>
      </c>
      <c r="G36" s="32" t="n">
        <v>4483</v>
      </c>
      <c r="H36" s="30" t="n">
        <v>8763</v>
      </c>
      <c r="I36" s="31" t="n">
        <v>4313</v>
      </c>
      <c r="J36" s="32" t="n">
        <v>4455</v>
      </c>
      <c r="K36" s="30" t="n">
        <v>8730</v>
      </c>
      <c r="L36" s="31" t="n">
        <v>4279</v>
      </c>
      <c r="M36" s="32" t="n">
        <v>4451</v>
      </c>
      <c r="O36" s="11" t="s">
        <v>37</v>
      </c>
    </row>
    <row r="37" s="29" customFormat="true" ht="20.25" hidden="false" customHeight="true" outlineLevel="0" collapsed="false">
      <c r="B37" s="29" t="s">
        <v>53</v>
      </c>
      <c r="E37" s="30" t="n">
        <v>8846</v>
      </c>
      <c r="F37" s="31" t="n">
        <v>4278</v>
      </c>
      <c r="G37" s="32" t="n">
        <v>4568</v>
      </c>
      <c r="H37" s="30" t="n">
        <v>8799</v>
      </c>
      <c r="I37" s="31" t="n">
        <v>4265</v>
      </c>
      <c r="J37" s="32" t="n">
        <v>4534</v>
      </c>
      <c r="K37" s="30" t="n">
        <v>8802</v>
      </c>
      <c r="L37" s="31" t="n">
        <v>4270</v>
      </c>
      <c r="M37" s="32" t="n">
        <v>4532</v>
      </c>
      <c r="O37" s="11" t="s">
        <v>54</v>
      </c>
    </row>
    <row r="38" s="33" customFormat="true" ht="20.25" hidden="false" customHeight="true" outlineLevel="0" collapsed="false">
      <c r="A38" s="29"/>
      <c r="B38" s="29" t="s">
        <v>19</v>
      </c>
      <c r="E38" s="24" t="n">
        <v>89530</v>
      </c>
      <c r="F38" s="25" t="n">
        <v>44898</v>
      </c>
      <c r="G38" s="26" t="n">
        <v>44632</v>
      </c>
      <c r="H38" s="24" t="n">
        <v>89586</v>
      </c>
      <c r="I38" s="25" t="n">
        <v>44951</v>
      </c>
      <c r="J38" s="26" t="n">
        <v>44635</v>
      </c>
      <c r="K38" s="24" t="n">
        <v>89514</v>
      </c>
      <c r="L38" s="25" t="n">
        <v>44898</v>
      </c>
      <c r="M38" s="26" t="n">
        <v>44616</v>
      </c>
      <c r="O38" s="28" t="s">
        <v>20</v>
      </c>
    </row>
    <row r="39" s="33" customFormat="true" ht="20.25" hidden="false" customHeight="true" outlineLevel="0" collapsed="false">
      <c r="A39" s="33" t="s">
        <v>55</v>
      </c>
      <c r="E39" s="24" t="n">
        <v>73751</v>
      </c>
      <c r="F39" s="25" t="n">
        <v>36396</v>
      </c>
      <c r="G39" s="26" t="n">
        <v>37355</v>
      </c>
      <c r="H39" s="24" t="n">
        <v>73643</v>
      </c>
      <c r="I39" s="25" t="n">
        <v>36346</v>
      </c>
      <c r="J39" s="26" t="n">
        <v>37297</v>
      </c>
      <c r="K39" s="24" t="n">
        <f aca="false">SUM(K40:K44)</f>
        <v>73384</v>
      </c>
      <c r="L39" s="24" t="n">
        <f aca="false">SUM(L40:L44)</f>
        <v>36224</v>
      </c>
      <c r="M39" s="25" t="n">
        <f aca="false">SUM(M40:M44)</f>
        <v>37160</v>
      </c>
      <c r="N39" s="28" t="s">
        <v>56</v>
      </c>
    </row>
    <row r="40" s="29" customFormat="true" ht="20.25" hidden="false" customHeight="true" outlineLevel="0" collapsed="false">
      <c r="B40" s="29" t="s">
        <v>57</v>
      </c>
      <c r="E40" s="30" t="n">
        <v>2537</v>
      </c>
      <c r="F40" s="31" t="n">
        <v>1251</v>
      </c>
      <c r="G40" s="32" t="n">
        <v>1286</v>
      </c>
      <c r="H40" s="30" t="n">
        <v>2513</v>
      </c>
      <c r="I40" s="31" t="n">
        <v>1246</v>
      </c>
      <c r="J40" s="32" t="n">
        <v>1267</v>
      </c>
      <c r="K40" s="30" t="n">
        <v>2457</v>
      </c>
      <c r="L40" s="31" t="n">
        <v>1218</v>
      </c>
      <c r="M40" s="32" t="n">
        <v>1239</v>
      </c>
      <c r="O40" s="11" t="s">
        <v>58</v>
      </c>
    </row>
    <row r="41" s="29" customFormat="true" ht="20.25" hidden="false" customHeight="true" outlineLevel="0" collapsed="false">
      <c r="B41" s="29" t="s">
        <v>59</v>
      </c>
      <c r="C41" s="34"/>
      <c r="D41" s="35"/>
      <c r="E41" s="30" t="n">
        <v>1604</v>
      </c>
      <c r="F41" s="31" t="n">
        <v>791</v>
      </c>
      <c r="G41" s="32" t="n">
        <v>813</v>
      </c>
      <c r="H41" s="30" t="n">
        <v>1603</v>
      </c>
      <c r="I41" s="31" t="n">
        <v>789</v>
      </c>
      <c r="J41" s="32" t="n">
        <v>814</v>
      </c>
      <c r="K41" s="30" t="n">
        <v>1605</v>
      </c>
      <c r="L41" s="31" t="n">
        <v>790</v>
      </c>
      <c r="M41" s="32" t="n">
        <v>815</v>
      </c>
      <c r="O41" s="11" t="s">
        <v>60</v>
      </c>
    </row>
    <row r="42" s="29" customFormat="true" ht="20.25" hidden="false" customHeight="true" outlineLevel="0" collapsed="false">
      <c r="B42" s="34" t="s">
        <v>61</v>
      </c>
      <c r="E42" s="30" t="n">
        <v>3961</v>
      </c>
      <c r="F42" s="31" t="n">
        <v>1954</v>
      </c>
      <c r="G42" s="32" t="n">
        <v>2007</v>
      </c>
      <c r="H42" s="30" t="n">
        <v>3950</v>
      </c>
      <c r="I42" s="31" t="n">
        <v>1949</v>
      </c>
      <c r="J42" s="32" t="n">
        <v>2001</v>
      </c>
      <c r="K42" s="30" t="n">
        <v>3900</v>
      </c>
      <c r="L42" s="31" t="n">
        <v>1927</v>
      </c>
      <c r="M42" s="32" t="n">
        <v>1973</v>
      </c>
      <c r="O42" s="11" t="s">
        <v>62</v>
      </c>
    </row>
    <row r="43" s="29" customFormat="true" ht="20.25" hidden="false" customHeight="true" outlineLevel="0" collapsed="false">
      <c r="B43" s="29" t="s">
        <v>63</v>
      </c>
      <c r="C43" s="38"/>
      <c r="D43" s="15"/>
      <c r="E43" s="40" t="s">
        <v>36</v>
      </c>
      <c r="F43" s="41" t="s">
        <v>36</v>
      </c>
      <c r="G43" s="42" t="s">
        <v>36</v>
      </c>
      <c r="H43" s="40" t="s">
        <v>36</v>
      </c>
      <c r="I43" s="41" t="s">
        <v>36</v>
      </c>
      <c r="J43" s="42" t="s">
        <v>36</v>
      </c>
      <c r="K43" s="30" t="n">
        <v>5707</v>
      </c>
      <c r="L43" s="31" t="n">
        <v>2838</v>
      </c>
      <c r="M43" s="32" t="n">
        <v>2869</v>
      </c>
      <c r="O43" s="11" t="s">
        <v>64</v>
      </c>
    </row>
    <row r="44" s="33" customFormat="true" ht="20.25" hidden="false" customHeight="true" outlineLevel="0" collapsed="false">
      <c r="A44" s="37"/>
      <c r="B44" s="37" t="s">
        <v>19</v>
      </c>
      <c r="C44" s="51"/>
      <c r="D44" s="52"/>
      <c r="E44" s="53" t="n">
        <v>65649</v>
      </c>
      <c r="F44" s="54" t="n">
        <v>32400</v>
      </c>
      <c r="G44" s="55" t="n">
        <v>33249</v>
      </c>
      <c r="H44" s="53" t="n">
        <v>65577</v>
      </c>
      <c r="I44" s="54" t="n">
        <v>32362</v>
      </c>
      <c r="J44" s="55" t="n">
        <v>33215</v>
      </c>
      <c r="K44" s="24" t="n">
        <v>59715</v>
      </c>
      <c r="L44" s="25" t="n">
        <v>29451</v>
      </c>
      <c r="M44" s="26" t="n">
        <v>30264</v>
      </c>
      <c r="O44" s="28" t="s">
        <v>20</v>
      </c>
    </row>
    <row r="45" s="33" customFormat="true" ht="20.25" hidden="false" customHeight="true" outlineLevel="0" collapsed="false">
      <c r="A45" s="56" t="s">
        <v>65</v>
      </c>
      <c r="B45" s="56"/>
      <c r="E45" s="24" t="n">
        <v>68927</v>
      </c>
      <c r="F45" s="25" t="n">
        <v>34335</v>
      </c>
      <c r="G45" s="26" t="n">
        <v>34592</v>
      </c>
      <c r="H45" s="24" t="n">
        <v>69202</v>
      </c>
      <c r="I45" s="25" t="n">
        <v>34475</v>
      </c>
      <c r="J45" s="26" t="n">
        <v>34727</v>
      </c>
      <c r="K45" s="24" t="n">
        <f aca="false">SUM(K46:K49)</f>
        <v>69455</v>
      </c>
      <c r="L45" s="24" t="n">
        <f aca="false">SUM(L46:L49)</f>
        <v>34585</v>
      </c>
      <c r="M45" s="25" t="n">
        <f aca="false">SUM(M46:M49)</f>
        <v>34870</v>
      </c>
      <c r="N45" s="28" t="s">
        <v>66</v>
      </c>
    </row>
    <row r="46" s="29" customFormat="true" ht="20.25" hidden="false" customHeight="true" outlineLevel="0" collapsed="false">
      <c r="B46" s="29" t="s">
        <v>67</v>
      </c>
      <c r="E46" s="30" t="n">
        <v>9807</v>
      </c>
      <c r="F46" s="31" t="n">
        <v>4732</v>
      </c>
      <c r="G46" s="32" t="n">
        <v>5084</v>
      </c>
      <c r="H46" s="30" t="n">
        <v>9749</v>
      </c>
      <c r="I46" s="31" t="n">
        <v>4694</v>
      </c>
      <c r="J46" s="32" t="n">
        <v>5055</v>
      </c>
      <c r="K46" s="30" t="n">
        <v>9714</v>
      </c>
      <c r="L46" s="31" t="n">
        <v>4661</v>
      </c>
      <c r="M46" s="32" t="n">
        <v>5053</v>
      </c>
      <c r="O46" s="11" t="s">
        <v>68</v>
      </c>
    </row>
    <row r="47" s="29" customFormat="true" ht="20.25" hidden="false" customHeight="true" outlineLevel="0" collapsed="false">
      <c r="B47" s="29" t="s">
        <v>69</v>
      </c>
      <c r="E47" s="40" t="s">
        <v>36</v>
      </c>
      <c r="F47" s="41" t="s">
        <v>36</v>
      </c>
      <c r="G47" s="42" t="s">
        <v>36</v>
      </c>
      <c r="H47" s="40" t="s">
        <v>36</v>
      </c>
      <c r="I47" s="41" t="s">
        <v>36</v>
      </c>
      <c r="J47" s="42" t="s">
        <v>36</v>
      </c>
      <c r="K47" s="30" t="n">
        <v>5944</v>
      </c>
      <c r="L47" s="31" t="n">
        <v>2939</v>
      </c>
      <c r="M47" s="32" t="n">
        <v>3005</v>
      </c>
      <c r="O47" s="11" t="s">
        <v>70</v>
      </c>
    </row>
    <row r="48" s="29" customFormat="true" ht="20.25" hidden="false" customHeight="true" outlineLevel="0" collapsed="false">
      <c r="B48" s="29" t="s">
        <v>71</v>
      </c>
      <c r="E48" s="40" t="s">
        <v>36</v>
      </c>
      <c r="F48" s="41" t="s">
        <v>36</v>
      </c>
      <c r="G48" s="42" t="s">
        <v>36</v>
      </c>
      <c r="H48" s="40" t="s">
        <v>36</v>
      </c>
      <c r="I48" s="41" t="s">
        <v>36</v>
      </c>
      <c r="J48" s="42" t="s">
        <v>36</v>
      </c>
      <c r="K48" s="30" t="n">
        <v>6484</v>
      </c>
      <c r="L48" s="31" t="n">
        <v>3294</v>
      </c>
      <c r="M48" s="32" t="n">
        <v>3190</v>
      </c>
      <c r="O48" s="11" t="s">
        <v>72</v>
      </c>
    </row>
    <row r="49" s="33" customFormat="true" ht="20.25" hidden="false" customHeight="true" outlineLevel="0" collapsed="false">
      <c r="A49" s="29"/>
      <c r="B49" s="29" t="s">
        <v>19</v>
      </c>
      <c r="E49" s="24" t="n">
        <v>59120</v>
      </c>
      <c r="F49" s="25" t="n">
        <v>29612</v>
      </c>
      <c r="G49" s="26" t="n">
        <v>29508</v>
      </c>
      <c r="H49" s="24" t="n">
        <v>59453</v>
      </c>
      <c r="I49" s="25" t="n">
        <v>29781</v>
      </c>
      <c r="J49" s="26" t="n">
        <v>29672</v>
      </c>
      <c r="K49" s="24" t="n">
        <v>47313</v>
      </c>
      <c r="L49" s="25" t="n">
        <v>23691</v>
      </c>
      <c r="M49" s="26" t="n">
        <v>23622</v>
      </c>
      <c r="O49" s="28" t="s">
        <v>20</v>
      </c>
    </row>
    <row r="50" s="33" customFormat="true" ht="20.25" hidden="false" customHeight="true" outlineLevel="0" collapsed="false">
      <c r="A50" s="33" t="s">
        <v>73</v>
      </c>
      <c r="E50" s="24" t="n">
        <v>41964</v>
      </c>
      <c r="F50" s="57" t="n">
        <v>21055</v>
      </c>
      <c r="G50" s="26" t="n">
        <v>20909</v>
      </c>
      <c r="H50" s="24" t="n">
        <v>42199</v>
      </c>
      <c r="I50" s="25" t="n">
        <v>21180</v>
      </c>
      <c r="J50" s="26" t="n">
        <v>21019</v>
      </c>
      <c r="K50" s="24" t="n">
        <f aca="false">SUM(K51:K53)</f>
        <v>42431</v>
      </c>
      <c r="L50" s="24" t="n">
        <f aca="false">SUM(L51:L53)</f>
        <v>21283</v>
      </c>
      <c r="M50" s="25" t="n">
        <f aca="false">SUM(M51:M53)</f>
        <v>21148</v>
      </c>
      <c r="N50" s="28" t="s">
        <v>74</v>
      </c>
    </row>
    <row r="51" s="29" customFormat="true" ht="20.25" hidden="false" customHeight="true" outlineLevel="0" collapsed="false">
      <c r="B51" s="29" t="s">
        <v>75</v>
      </c>
      <c r="E51" s="30" t="n">
        <v>4287</v>
      </c>
      <c r="F51" s="31" t="n">
        <v>2098</v>
      </c>
      <c r="G51" s="32" t="n">
        <v>2189</v>
      </c>
      <c r="H51" s="30" t="n">
        <v>4304</v>
      </c>
      <c r="I51" s="31" t="n">
        <v>2122</v>
      </c>
      <c r="J51" s="32" t="n">
        <v>2182</v>
      </c>
      <c r="K51" s="30" t="n">
        <v>4386</v>
      </c>
      <c r="L51" s="31" t="n">
        <v>2156</v>
      </c>
      <c r="M51" s="32" t="n">
        <v>2230</v>
      </c>
      <c r="O51" s="11" t="s">
        <v>76</v>
      </c>
    </row>
    <row r="52" s="29" customFormat="true" ht="20.25" hidden="false" customHeight="true" outlineLevel="0" collapsed="false">
      <c r="B52" s="29" t="s">
        <v>77</v>
      </c>
      <c r="E52" s="30" t="n">
        <v>5628</v>
      </c>
      <c r="F52" s="31" t="n">
        <v>2821</v>
      </c>
      <c r="G52" s="32" t="n">
        <v>2807</v>
      </c>
      <c r="H52" s="30" t="n">
        <v>5666</v>
      </c>
      <c r="I52" s="31" t="n">
        <v>2862</v>
      </c>
      <c r="J52" s="32" t="n">
        <v>2804</v>
      </c>
      <c r="K52" s="30" t="n">
        <v>5704</v>
      </c>
      <c r="L52" s="31" t="n">
        <v>2890</v>
      </c>
      <c r="M52" s="32" t="n">
        <v>2814</v>
      </c>
      <c r="O52" s="11" t="s">
        <v>78</v>
      </c>
    </row>
    <row r="53" s="29" customFormat="true" ht="20.25" hidden="false" customHeight="true" outlineLevel="0" collapsed="false">
      <c r="A53" s="44"/>
      <c r="B53" s="58" t="s">
        <v>19</v>
      </c>
      <c r="C53" s="58"/>
      <c r="D53" s="58"/>
      <c r="E53" s="59" t="n">
        <v>32049</v>
      </c>
      <c r="F53" s="59" t="n">
        <v>16136</v>
      </c>
      <c r="G53" s="60" t="n">
        <v>15913</v>
      </c>
      <c r="H53" s="61" t="n">
        <v>32229</v>
      </c>
      <c r="I53" s="59" t="n">
        <v>16196</v>
      </c>
      <c r="J53" s="60" t="n">
        <v>16033</v>
      </c>
      <c r="K53" s="61" t="n">
        <v>32341</v>
      </c>
      <c r="L53" s="59" t="n">
        <v>16237</v>
      </c>
      <c r="M53" s="60" t="n">
        <v>16104</v>
      </c>
      <c r="N53" s="58"/>
      <c r="O53" s="44" t="s">
        <v>20</v>
      </c>
    </row>
    <row r="54" s="29" customFormat="true" ht="3.75" hidden="false" customHeight="true" outlineLevel="0" collapsed="false"/>
    <row r="55" s="2" customFormat="true" ht="21" hidden="false" customHeight="false" outlineLevel="0" collapsed="false">
      <c r="B55" s="3" t="s">
        <v>0</v>
      </c>
      <c r="C55" s="4" t="n">
        <v>1.1</v>
      </c>
      <c r="D55" s="3" t="s">
        <v>47</v>
      </c>
    </row>
    <row r="56" s="5" customFormat="true" ht="18.75" hidden="false" customHeight="false" outlineLevel="0" collapsed="false">
      <c r="B56" s="5" t="s">
        <v>2</v>
      </c>
      <c r="C56" s="6" t="n">
        <v>1.1</v>
      </c>
      <c r="D56" s="5" t="s">
        <v>48</v>
      </c>
    </row>
    <row r="57" customFormat="false" ht="6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N57" s="7"/>
      <c r="O57" s="7"/>
    </row>
    <row r="58" s="29" customFormat="true" ht="23.25" hidden="false" customHeight="true" outlineLevel="0" collapsed="false">
      <c r="A58" s="8" t="s">
        <v>4</v>
      </c>
      <c r="B58" s="8"/>
      <c r="C58" s="8"/>
      <c r="D58" s="8"/>
      <c r="E58" s="9" t="s">
        <v>5</v>
      </c>
      <c r="F58" s="9"/>
      <c r="G58" s="9"/>
      <c r="H58" s="9" t="s">
        <v>6</v>
      </c>
      <c r="I58" s="9"/>
      <c r="J58" s="9"/>
      <c r="K58" s="9" t="s">
        <v>7</v>
      </c>
      <c r="L58" s="9"/>
      <c r="M58" s="9"/>
      <c r="N58" s="10" t="s">
        <v>8</v>
      </c>
      <c r="O58" s="10"/>
    </row>
    <row r="59" s="29" customFormat="true" ht="18" hidden="false" customHeight="true" outlineLevel="0" collapsed="false">
      <c r="A59" s="8"/>
      <c r="B59" s="8"/>
      <c r="C59" s="8"/>
      <c r="D59" s="8"/>
      <c r="E59" s="12" t="s">
        <v>9</v>
      </c>
      <c r="F59" s="13" t="s">
        <v>10</v>
      </c>
      <c r="G59" s="14" t="s">
        <v>11</v>
      </c>
      <c r="H59" s="15" t="s">
        <v>9</v>
      </c>
      <c r="I59" s="13" t="s">
        <v>10</v>
      </c>
      <c r="J59" s="15" t="s">
        <v>11</v>
      </c>
      <c r="K59" s="16" t="s">
        <v>9</v>
      </c>
      <c r="L59" s="13" t="s">
        <v>10</v>
      </c>
      <c r="M59" s="15" t="s">
        <v>11</v>
      </c>
      <c r="N59" s="17" t="s">
        <v>12</v>
      </c>
      <c r="O59" s="17"/>
    </row>
    <row r="60" s="29" customFormat="true" ht="16.5" hidden="false" customHeight="true" outlineLevel="0" collapsed="false">
      <c r="A60" s="8"/>
      <c r="B60" s="8"/>
      <c r="C60" s="8"/>
      <c r="D60" s="8"/>
      <c r="E60" s="18" t="s">
        <v>13</v>
      </c>
      <c r="F60" s="19" t="s">
        <v>14</v>
      </c>
      <c r="G60" s="20" t="s">
        <v>15</v>
      </c>
      <c r="H60" s="21" t="s">
        <v>13</v>
      </c>
      <c r="I60" s="19" t="s">
        <v>14</v>
      </c>
      <c r="J60" s="21" t="s">
        <v>15</v>
      </c>
      <c r="K60" s="19" t="s">
        <v>13</v>
      </c>
      <c r="L60" s="19" t="s">
        <v>14</v>
      </c>
      <c r="M60" s="21" t="s">
        <v>15</v>
      </c>
      <c r="N60" s="22"/>
    </row>
    <row r="61" s="33" customFormat="true" ht="20.25" hidden="false" customHeight="true" outlineLevel="0" collapsed="false">
      <c r="A61" s="48" t="s">
        <v>79</v>
      </c>
      <c r="B61" s="48"/>
      <c r="C61" s="48"/>
      <c r="D61" s="49"/>
      <c r="E61" s="24" t="n">
        <v>23790</v>
      </c>
      <c r="F61" s="25" t="n">
        <v>11908</v>
      </c>
      <c r="G61" s="26" t="n">
        <v>11882</v>
      </c>
      <c r="H61" s="24" t="n">
        <v>23842</v>
      </c>
      <c r="I61" s="25" t="n">
        <v>11954</v>
      </c>
      <c r="J61" s="26" t="n">
        <v>11888</v>
      </c>
      <c r="K61" s="24" t="n">
        <f aca="false">SUM(K62:K63)</f>
        <v>23824</v>
      </c>
      <c r="L61" s="24" t="n">
        <f aca="false">SUM(L62:L63)</f>
        <v>11944</v>
      </c>
      <c r="M61" s="24" t="n">
        <f aca="false">SUM(M62:M63)</f>
        <v>11880</v>
      </c>
      <c r="N61" s="62" t="s">
        <v>80</v>
      </c>
      <c r="O61" s="63"/>
    </row>
    <row r="62" s="29" customFormat="true" ht="20.25" hidden="false" customHeight="true" outlineLevel="0" collapsed="false">
      <c r="B62" s="29" t="s">
        <v>81</v>
      </c>
      <c r="E62" s="40" t="s">
        <v>36</v>
      </c>
      <c r="F62" s="41" t="s">
        <v>36</v>
      </c>
      <c r="G62" s="42" t="s">
        <v>36</v>
      </c>
      <c r="H62" s="30" t="n">
        <v>9203</v>
      </c>
      <c r="I62" s="31" t="n">
        <v>4547</v>
      </c>
      <c r="J62" s="32" t="n">
        <v>4656</v>
      </c>
      <c r="K62" s="30" t="n">
        <v>9184</v>
      </c>
      <c r="L62" s="31" t="n">
        <v>4535</v>
      </c>
      <c r="M62" s="32" t="n">
        <v>4649</v>
      </c>
      <c r="O62" s="11" t="s">
        <v>82</v>
      </c>
    </row>
    <row r="63" s="29" customFormat="true" ht="20.25" hidden="false" customHeight="true" outlineLevel="0" collapsed="false">
      <c r="B63" s="29" t="s">
        <v>19</v>
      </c>
      <c r="E63" s="30" t="n">
        <v>23790</v>
      </c>
      <c r="F63" s="31" t="n">
        <v>11908</v>
      </c>
      <c r="G63" s="32" t="n">
        <v>11882</v>
      </c>
      <c r="H63" s="30" t="n">
        <v>14639</v>
      </c>
      <c r="I63" s="31" t="n">
        <v>7407</v>
      </c>
      <c r="J63" s="32" t="n">
        <v>7232</v>
      </c>
      <c r="K63" s="30" t="n">
        <v>14640</v>
      </c>
      <c r="L63" s="31" t="n">
        <v>7409</v>
      </c>
      <c r="M63" s="32" t="n">
        <v>7231</v>
      </c>
      <c r="O63" s="11" t="s">
        <v>20</v>
      </c>
    </row>
    <row r="64" s="33" customFormat="true" ht="20.25" hidden="false" customHeight="true" outlineLevel="0" collapsed="false">
      <c r="A64" s="33" t="s">
        <v>83</v>
      </c>
      <c r="E64" s="24" t="n">
        <v>26647</v>
      </c>
      <c r="F64" s="25" t="n">
        <v>13320</v>
      </c>
      <c r="G64" s="26" t="n">
        <v>13327</v>
      </c>
      <c r="H64" s="24" t="n">
        <v>26584</v>
      </c>
      <c r="I64" s="25" t="n">
        <v>13262</v>
      </c>
      <c r="J64" s="26" t="n">
        <v>13322</v>
      </c>
      <c r="K64" s="24" t="n">
        <f aca="false">SUM(K65:K66)</f>
        <v>26576</v>
      </c>
      <c r="L64" s="24" t="n">
        <f aca="false">SUM(L65:L66)</f>
        <v>13275</v>
      </c>
      <c r="M64" s="25" t="n">
        <f aca="false">SUM(M65:M66)</f>
        <v>13301</v>
      </c>
      <c r="N64" s="28" t="s">
        <v>84</v>
      </c>
    </row>
    <row r="65" s="29" customFormat="true" ht="20.25" hidden="false" customHeight="true" outlineLevel="0" collapsed="false">
      <c r="B65" s="29" t="s">
        <v>85</v>
      </c>
      <c r="E65" s="40" t="s">
        <v>36</v>
      </c>
      <c r="F65" s="41" t="s">
        <v>36</v>
      </c>
      <c r="G65" s="42" t="s">
        <v>36</v>
      </c>
      <c r="H65" s="40" t="s">
        <v>36</v>
      </c>
      <c r="I65" s="41" t="s">
        <v>36</v>
      </c>
      <c r="J65" s="42" t="s">
        <v>36</v>
      </c>
      <c r="K65" s="30" t="n">
        <v>7419</v>
      </c>
      <c r="L65" s="31" t="n">
        <v>3634</v>
      </c>
      <c r="M65" s="32" t="n">
        <v>3785</v>
      </c>
      <c r="O65" s="11" t="s">
        <v>86</v>
      </c>
    </row>
    <row r="66" s="29" customFormat="true" ht="20.25" hidden="false" customHeight="true" outlineLevel="0" collapsed="false">
      <c r="B66" s="29" t="s">
        <v>19</v>
      </c>
      <c r="E66" s="30" t="n">
        <v>26647</v>
      </c>
      <c r="F66" s="31" t="n">
        <v>13320</v>
      </c>
      <c r="G66" s="32" t="n">
        <v>13327</v>
      </c>
      <c r="H66" s="30" t="n">
        <v>26584</v>
      </c>
      <c r="I66" s="31" t="n">
        <v>13262</v>
      </c>
      <c r="J66" s="32" t="n">
        <v>13322</v>
      </c>
      <c r="K66" s="30" t="n">
        <v>19157</v>
      </c>
      <c r="L66" s="31" t="n">
        <v>9641</v>
      </c>
      <c r="M66" s="32" t="n">
        <v>9516</v>
      </c>
      <c r="O66" s="11" t="s">
        <v>20</v>
      </c>
    </row>
    <row r="67" s="33" customFormat="true" ht="20.25" hidden="false" customHeight="true" outlineLevel="0" collapsed="false">
      <c r="A67" s="33" t="s">
        <v>87</v>
      </c>
      <c r="E67" s="24" t="n">
        <v>30462</v>
      </c>
      <c r="F67" s="25" t="n">
        <v>15488</v>
      </c>
      <c r="G67" s="26" t="n">
        <v>14974</v>
      </c>
      <c r="H67" s="24" t="n">
        <v>30205</v>
      </c>
      <c r="I67" s="25" t="n">
        <v>15345</v>
      </c>
      <c r="J67" s="26" t="n">
        <v>14860</v>
      </c>
      <c r="K67" s="24" t="n">
        <v>30309</v>
      </c>
      <c r="L67" s="25" t="n">
        <v>15400</v>
      </c>
      <c r="M67" s="26" t="n">
        <v>14909</v>
      </c>
      <c r="N67" s="28" t="s">
        <v>88</v>
      </c>
    </row>
    <row r="68" s="33" customFormat="true" ht="20.25" hidden="false" customHeight="true" outlineLevel="0" collapsed="false">
      <c r="A68" s="33" t="s">
        <v>89</v>
      </c>
      <c r="B68" s="64"/>
      <c r="C68" s="64"/>
      <c r="D68" s="65"/>
      <c r="E68" s="24" t="n">
        <v>28065</v>
      </c>
      <c r="F68" s="25" t="n">
        <v>14043</v>
      </c>
      <c r="G68" s="26" t="n">
        <v>14022</v>
      </c>
      <c r="H68" s="24" t="n">
        <v>28104</v>
      </c>
      <c r="I68" s="25" t="n">
        <v>14050</v>
      </c>
      <c r="J68" s="26" t="n">
        <v>14054</v>
      </c>
      <c r="K68" s="24" t="n">
        <v>28216</v>
      </c>
      <c r="L68" s="25" t="n">
        <v>14117</v>
      </c>
      <c r="M68" s="26" t="n">
        <v>14099</v>
      </c>
      <c r="N68" s="28" t="s">
        <v>90</v>
      </c>
    </row>
    <row r="69" s="29" customFormat="true" ht="20.25" hidden="false" customHeight="true" outlineLevel="0" collapsed="false">
      <c r="A69" s="58"/>
      <c r="E69" s="30"/>
      <c r="F69" s="31"/>
      <c r="G69" s="32"/>
      <c r="H69" s="30"/>
      <c r="I69" s="59"/>
      <c r="J69" s="32"/>
      <c r="K69" s="30"/>
      <c r="L69" s="31"/>
      <c r="M69" s="32"/>
    </row>
    <row r="70" s="29" customFormat="true" ht="20.25" hidden="false" customHeight="true" outlineLevel="0" collapsed="false">
      <c r="A70" s="29" t="s">
        <v>91</v>
      </c>
      <c r="B70" s="66"/>
      <c r="C70" s="67"/>
      <c r="D70" s="67"/>
      <c r="E70" s="68"/>
      <c r="F70" s="68"/>
      <c r="G70" s="68"/>
      <c r="H70" s="68"/>
      <c r="I70" s="11" t="s">
        <v>92</v>
      </c>
      <c r="J70" s="68"/>
      <c r="K70" s="68"/>
      <c r="L70" s="68"/>
      <c r="M70" s="68"/>
      <c r="N70" s="69"/>
      <c r="O70" s="69"/>
    </row>
    <row r="71" s="29" customFormat="true" ht="20.25" hidden="false" customHeight="true" outlineLevel="0" collapsed="false">
      <c r="A71" s="29" t="s">
        <v>93</v>
      </c>
      <c r="C71" s="70"/>
      <c r="D71" s="15"/>
      <c r="E71" s="71"/>
      <c r="F71" s="71"/>
      <c r="G71" s="71"/>
      <c r="H71" s="71"/>
      <c r="I71" s="11" t="s">
        <v>94</v>
      </c>
      <c r="J71" s="71"/>
      <c r="K71" s="72"/>
      <c r="L71" s="72"/>
      <c r="M71" s="72"/>
      <c r="N71" s="73"/>
      <c r="O71" s="73"/>
    </row>
    <row r="72" s="29" customFormat="true" ht="20.25" hidden="false" customHeight="true" outlineLevel="0" collapsed="false">
      <c r="A72" s="73"/>
      <c r="B72" s="73"/>
      <c r="C72" s="73"/>
      <c r="D72" s="73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3"/>
    </row>
    <row r="73" s="33" customFormat="true" ht="20.25" hidden="false" customHeight="true" outlineLevel="0" collapsed="false">
      <c r="A73" s="74"/>
      <c r="B73" s="74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4"/>
      <c r="O73" s="74"/>
    </row>
    <row r="74" s="29" customFormat="true" ht="20.25" hidden="false" customHeight="true" outlineLevel="0" collapsed="false">
      <c r="A74" s="73"/>
      <c r="B74" s="73"/>
      <c r="C74" s="73"/>
      <c r="D74" s="73"/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3"/>
    </row>
    <row r="75" s="29" customFormat="true" ht="20.25" hidden="false" customHeight="true" outlineLevel="0" collapsed="false">
      <c r="A75" s="73"/>
      <c r="B75" s="73"/>
      <c r="C75" s="73"/>
      <c r="D75" s="73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73"/>
    </row>
    <row r="76" s="33" customFormat="true" ht="20.25" hidden="false" customHeight="true" outlineLevel="0" collapsed="false">
      <c r="A76" s="74"/>
      <c r="B76" s="74"/>
      <c r="C76" s="74"/>
      <c r="D76" s="74"/>
      <c r="E76" s="75"/>
      <c r="F76" s="75"/>
      <c r="G76" s="75"/>
      <c r="H76" s="75"/>
      <c r="I76" s="75"/>
      <c r="J76" s="75"/>
      <c r="K76" s="75"/>
      <c r="L76" s="75"/>
      <c r="M76" s="75"/>
      <c r="N76" s="74"/>
      <c r="O76" s="74"/>
    </row>
    <row r="77" s="29" customFormat="true" ht="20.25" hidden="false" customHeight="true" outlineLevel="0" collapsed="false">
      <c r="A77" s="73"/>
      <c r="B77" s="73"/>
      <c r="C77" s="73"/>
      <c r="D77" s="73"/>
      <c r="E77" s="72"/>
      <c r="F77" s="73"/>
      <c r="G77" s="72"/>
      <c r="H77" s="72"/>
      <c r="I77" s="72"/>
      <c r="J77" s="72"/>
      <c r="K77" s="72"/>
      <c r="L77" s="72"/>
      <c r="M77" s="72"/>
      <c r="N77" s="73"/>
      <c r="O77" s="73"/>
    </row>
    <row r="78" s="29" customFormat="true" ht="20.25" hidden="false" customHeight="true" outlineLevel="0" collapsed="false">
      <c r="A78" s="73"/>
      <c r="B78" s="73"/>
      <c r="C78" s="73"/>
      <c r="D78" s="73"/>
      <c r="E78" s="72"/>
      <c r="F78" s="72"/>
      <c r="G78" s="72"/>
      <c r="H78" s="72"/>
      <c r="I78" s="72"/>
      <c r="J78" s="72"/>
      <c r="K78" s="72"/>
      <c r="L78" s="72"/>
      <c r="M78" s="72"/>
      <c r="N78" s="73"/>
      <c r="O78" s="73"/>
    </row>
    <row r="79" s="29" customFormat="true" ht="20.25" hidden="false" customHeight="true" outlineLevel="0" collapsed="false">
      <c r="A79" s="73"/>
      <c r="B79" s="73"/>
      <c r="C79" s="73"/>
      <c r="D79" s="73"/>
      <c r="E79" s="72"/>
      <c r="F79" s="72"/>
      <c r="G79" s="72"/>
      <c r="H79" s="72"/>
      <c r="I79" s="72"/>
      <c r="J79" s="72"/>
      <c r="K79" s="72"/>
      <c r="L79" s="72"/>
      <c r="M79" s="72"/>
      <c r="N79" s="73"/>
      <c r="O79" s="73"/>
    </row>
    <row r="80" s="29" customFormat="true" ht="20.2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</sheetData>
  <mergeCells count="20">
    <mergeCell ref="A4:D6"/>
    <mergeCell ref="E4:G4"/>
    <mergeCell ref="H4:J4"/>
    <mergeCell ref="K4:M4"/>
    <mergeCell ref="N4:O4"/>
    <mergeCell ref="N5:O5"/>
    <mergeCell ref="A7:D7"/>
    <mergeCell ref="N7:O7"/>
    <mergeCell ref="A31:D33"/>
    <mergeCell ref="E31:G31"/>
    <mergeCell ref="H31:J31"/>
    <mergeCell ref="K31:M31"/>
    <mergeCell ref="N31:O31"/>
    <mergeCell ref="N32:O32"/>
    <mergeCell ref="A58:D60"/>
    <mergeCell ref="E58:G58"/>
    <mergeCell ref="H58:J58"/>
    <mergeCell ref="K58:M58"/>
    <mergeCell ref="N58:O58"/>
    <mergeCell ref="N59:O5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utomatic</cp:lastModifiedBy>
  <cp:lastPrinted>2010-11-24T04:46:07Z</cp:lastPrinted>
  <dcterms:modified xsi:type="dcterms:W3CDTF">2011-02-03T09:04:29Z</dcterms:modified>
  <cp:revision>0</cp:revision>
  <dc:subject/>
  <dc:title/>
</cp:coreProperties>
</file>