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2.1   NUMBER OF POPULATION BY LABOUR FORCE STATUS, REGION AND SEX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9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7452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4200</xdr:colOff>
      <xdr:row>0</xdr:row>
      <xdr:rowOff>-360</xdr:rowOff>
    </xdr:from>
    <xdr:to>
      <xdr:col>25</xdr:col>
      <xdr:colOff>36360</xdr:colOff>
      <xdr:row>27</xdr:row>
      <xdr:rowOff>185760</xdr:rowOff>
    </xdr:to>
    <xdr:grpSp>
      <xdr:nvGrpSpPr>
        <xdr:cNvPr id="1" name="Group 44"/>
        <xdr:cNvGrpSpPr/>
      </xdr:nvGrpSpPr>
      <xdr:grpSpPr>
        <a:xfrm>
          <a:off x="14959440" y="-360"/>
          <a:ext cx="474480" cy="6615360"/>
          <a:chOff x="14959440" y="-360"/>
          <a:chExt cx="474480" cy="6615360"/>
        </a:xfrm>
      </xdr:grpSpPr>
      <xdr:sp>
        <xdr:nvSpPr>
          <xdr:cNvPr id="2" name="Rectangle 6"/>
          <xdr:cNvSpPr/>
        </xdr:nvSpPr>
        <xdr:spPr>
          <a:xfrm rot="10797000">
            <a:off x="14961960" y="0"/>
            <a:ext cx="389880" cy="661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978520" y="6215040"/>
            <a:ext cx="373680" cy="399240"/>
          </a:xfrm>
          <a:prstGeom prst="rect">
            <a:avLst/>
          </a:prstGeom>
          <a:solidFill>
            <a:srgbClr val="969696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15035760" y="6231600"/>
            <a:ext cx="398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15003000" y="4969080"/>
            <a:ext cx="333000" cy="10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      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true" hidden="false" outlineLevel="0" max="14" min="7" style="1" width="7.14"/>
    <col collapsed="false" customWidth="true" hidden="false" outlineLevel="0" max="16" min="15" style="1" width="7.56"/>
    <col collapsed="false" customWidth="true" hidden="false" outlineLevel="0" max="18" min="17" style="1" width="7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28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,G18)</f>
        <v>25672.6</v>
      </c>
      <c r="H8" s="27" t="n">
        <f aca="false">SUM(H9,H18)</f>
        <v>27144.2</v>
      </c>
      <c r="I8" s="27" t="n">
        <f aca="false">SUM(I9,I18)</f>
        <v>2553.2</v>
      </c>
      <c r="J8" s="27" t="n">
        <f aca="false">SUM(J9,J18)</f>
        <v>3034.6</v>
      </c>
      <c r="K8" s="27" t="n">
        <f aca="false">SUM(K9,K18)</f>
        <v>6130.5</v>
      </c>
      <c r="L8" s="27" t="n">
        <f aca="false">SUM(L9,L18)</f>
        <v>6580.2</v>
      </c>
      <c r="M8" s="27" t="n">
        <f aca="false">SUM(M9,M18)</f>
        <v>4821</v>
      </c>
      <c r="N8" s="27" t="n">
        <f aca="false">SUM(N9,N18)</f>
        <v>5020.4</v>
      </c>
      <c r="O8" s="27" t="n">
        <f aca="false">SUM(O9,O18)</f>
        <v>8723.8</v>
      </c>
      <c r="P8" s="27" t="n">
        <f aca="false">SUM(P9,P18)</f>
        <v>8939.9</v>
      </c>
      <c r="Q8" s="27" t="n">
        <f aca="false">SUM(Q9,Q18)</f>
        <v>3444.1</v>
      </c>
      <c r="R8" s="27" t="n">
        <f aca="false">SUM(R9,R18)</f>
        <v>3569.1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f aca="false">SUM(G10,G17)</f>
        <v>20874.9</v>
      </c>
      <c r="H9" s="27" t="n">
        <f aca="false">SUM(H10,H17)</f>
        <v>17551.9</v>
      </c>
      <c r="I9" s="27" t="n">
        <f aca="false">SUM(I10,I17)</f>
        <v>2005.8</v>
      </c>
      <c r="J9" s="27" t="n">
        <f aca="false">SUM(J10,J17)</f>
        <v>1962.7</v>
      </c>
      <c r="K9" s="27" t="n">
        <f aca="false">SUM(K10,K17)</f>
        <v>5011.3</v>
      </c>
      <c r="L9" s="27" t="n">
        <f aca="false">SUM(L10,L17)</f>
        <v>4352.4</v>
      </c>
      <c r="M9" s="27" t="n">
        <f aca="false">SUM(M10,M17)</f>
        <v>3869.7</v>
      </c>
      <c r="N9" s="27" t="n">
        <f aca="false">SUM(N10,N17)</f>
        <v>3294.9</v>
      </c>
      <c r="O9" s="27" t="n">
        <f aca="false">SUM(O10,O17)</f>
        <v>7112.6</v>
      </c>
      <c r="P9" s="27" t="n">
        <f aca="false">SUM(P10,P17)</f>
        <v>5623.2</v>
      </c>
      <c r="Q9" s="27" t="n">
        <f aca="false">SUM(Q10,Q17)</f>
        <v>2875.6</v>
      </c>
      <c r="R9" s="27" t="n">
        <f aca="false">SUM(R10,R17)</f>
        <v>2318.7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f aca="false">SUM(G11,G14)</f>
        <v>20807.6</v>
      </c>
      <c r="H10" s="33" t="n">
        <f aca="false">SUM(H11,H14)</f>
        <v>17471.1</v>
      </c>
      <c r="I10" s="33" t="n">
        <f aca="false">SUM(I11,I14)</f>
        <v>2005</v>
      </c>
      <c r="J10" s="33" t="n">
        <f aca="false">SUM(J11,J14)</f>
        <v>1962.4</v>
      </c>
      <c r="K10" s="33" t="n">
        <f aca="false">SUM(K11,K14)</f>
        <v>5007.6</v>
      </c>
      <c r="L10" s="33" t="n">
        <f aca="false">SUM(L11,L14)</f>
        <v>4348.1</v>
      </c>
      <c r="M10" s="33" t="n">
        <f aca="false">SUM(M11,M14)</f>
        <v>3859.7</v>
      </c>
      <c r="N10" s="33" t="n">
        <f aca="false">SUM(N11,N14)</f>
        <v>3284.9</v>
      </c>
      <c r="O10" s="33" t="n">
        <f aca="false">SUM(O11,O14)</f>
        <v>7061</v>
      </c>
      <c r="P10" s="33" t="n">
        <f aca="false">SUM(P11,P14)</f>
        <v>5557.6</v>
      </c>
      <c r="Q10" s="33" t="n">
        <f aca="false">SUM(Q11,Q14)</f>
        <v>2874.4</v>
      </c>
      <c r="R10" s="33" t="n">
        <f aca="false">SUM(R11,R14)</f>
        <v>2318</v>
      </c>
      <c r="S10" s="34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3" t="n">
        <f aca="false">SUM(G12:G13)</f>
        <v>20489.3</v>
      </c>
      <c r="H11" s="33" t="n">
        <f aca="false">SUM(H12:H13)</f>
        <v>17217.1</v>
      </c>
      <c r="I11" s="33" t="n">
        <f aca="false">SUM(I12:I13)</f>
        <v>1977.8</v>
      </c>
      <c r="J11" s="33" t="n">
        <f aca="false">SUM(J12:J13)</f>
        <v>1936.3</v>
      </c>
      <c r="K11" s="33" t="n">
        <f aca="false">SUM(K12:K13)</f>
        <v>4932</v>
      </c>
      <c r="L11" s="33" t="n">
        <f aca="false">SUM(L12:L13)</f>
        <v>4287.5</v>
      </c>
      <c r="M11" s="33" t="n">
        <f aca="false">SUM(M12:M13)</f>
        <v>3815.1</v>
      </c>
      <c r="N11" s="33" t="n">
        <f aca="false">SUM(N12:N13)</f>
        <v>3238.4</v>
      </c>
      <c r="O11" s="33" t="n">
        <f aca="false">SUM(O12:O13)</f>
        <v>6943</v>
      </c>
      <c r="P11" s="33" t="n">
        <f aca="false">SUM(P12:P13)</f>
        <v>5479.3</v>
      </c>
      <c r="Q11" s="33" t="n">
        <f aca="false">SUM(Q12:Q13)</f>
        <v>2821.4</v>
      </c>
      <c r="R11" s="33" t="n">
        <f aca="false">SUM(R12:R13)</f>
        <v>2275.7</v>
      </c>
      <c r="S11" s="34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3" t="n">
        <v>20154.1</v>
      </c>
      <c r="H12" s="35" t="n">
        <v>16981</v>
      </c>
      <c r="I12" s="36" t="n">
        <v>1972.6</v>
      </c>
      <c r="J12" s="33" t="n">
        <v>1930.9</v>
      </c>
      <c r="K12" s="35" t="n">
        <v>4883.4</v>
      </c>
      <c r="L12" s="37" t="n">
        <v>4245.7</v>
      </c>
      <c r="M12" s="33" t="n">
        <v>3771.9</v>
      </c>
      <c r="N12" s="37" t="n">
        <v>3209.5</v>
      </c>
      <c r="O12" s="36" t="n">
        <v>6797</v>
      </c>
      <c r="P12" s="33" t="n">
        <v>5386.3</v>
      </c>
      <c r="Q12" s="35" t="n">
        <v>2729.2</v>
      </c>
      <c r="R12" s="37" t="n">
        <v>2208.5</v>
      </c>
      <c r="S12" s="34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3" t="n">
        <v>335.2</v>
      </c>
      <c r="H13" s="35" t="n">
        <v>236.1</v>
      </c>
      <c r="I13" s="36" t="n">
        <v>5.2</v>
      </c>
      <c r="J13" s="33" t="n">
        <v>5.4</v>
      </c>
      <c r="K13" s="35" t="n">
        <v>48.6</v>
      </c>
      <c r="L13" s="37" t="n">
        <v>41.8</v>
      </c>
      <c r="M13" s="33" t="n">
        <v>43.2</v>
      </c>
      <c r="N13" s="37" t="n">
        <v>28.9</v>
      </c>
      <c r="O13" s="36" t="n">
        <v>146</v>
      </c>
      <c r="P13" s="33" t="n">
        <v>93</v>
      </c>
      <c r="Q13" s="35" t="n">
        <v>92.2</v>
      </c>
      <c r="R13" s="37" t="n">
        <v>67.2</v>
      </c>
      <c r="S13" s="34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3" t="n">
        <f aca="false">SUM(G15:G16)</f>
        <v>318.3</v>
      </c>
      <c r="H14" s="33" t="n">
        <f aca="false">SUM(H15:H16)</f>
        <v>254</v>
      </c>
      <c r="I14" s="33" t="n">
        <f aca="false">SUM(I15:I16)</f>
        <v>27.2</v>
      </c>
      <c r="J14" s="33" t="n">
        <f aca="false">SUM(J15:J16)</f>
        <v>26.1</v>
      </c>
      <c r="K14" s="33" t="n">
        <f aca="false">SUM(K15:K16)</f>
        <v>75.6</v>
      </c>
      <c r="L14" s="33" t="n">
        <f aca="false">SUM(L15:L16)</f>
        <v>60.6</v>
      </c>
      <c r="M14" s="33" t="n">
        <v>44.6</v>
      </c>
      <c r="N14" s="33" t="n">
        <f aca="false">SUM(N15:N16)</f>
        <v>46.5</v>
      </c>
      <c r="O14" s="33" t="n">
        <f aca="false">SUM(O15:O16)</f>
        <v>118</v>
      </c>
      <c r="P14" s="33" t="n">
        <f aca="false">SUM(P15:P16)</f>
        <v>78.3</v>
      </c>
      <c r="Q14" s="33" t="n">
        <f aca="false">SUM(Q15:Q16)</f>
        <v>53</v>
      </c>
      <c r="R14" s="33" t="n">
        <f aca="false">SUM(R15:R16)</f>
        <v>42.3</v>
      </c>
      <c r="S14" s="34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3" t="n">
        <v>63.1</v>
      </c>
      <c r="H15" s="35" t="n">
        <v>48.3</v>
      </c>
      <c r="I15" s="36" t="n">
        <v>6.9</v>
      </c>
      <c r="J15" s="33" t="n">
        <v>6.8</v>
      </c>
      <c r="K15" s="35" t="n">
        <v>19.1</v>
      </c>
      <c r="L15" s="37" t="n">
        <v>13.8</v>
      </c>
      <c r="M15" s="33" t="n">
        <v>7.1</v>
      </c>
      <c r="N15" s="37" t="n">
        <v>7.6</v>
      </c>
      <c r="O15" s="36" t="n">
        <v>23.1</v>
      </c>
      <c r="P15" s="33" t="n">
        <v>14.2</v>
      </c>
      <c r="Q15" s="35" t="n">
        <v>7.1</v>
      </c>
      <c r="R15" s="37" t="n">
        <v>5.8</v>
      </c>
      <c r="S15" s="34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3" t="n">
        <v>255.2</v>
      </c>
      <c r="H16" s="35" t="n">
        <v>205.7</v>
      </c>
      <c r="I16" s="36" t="n">
        <v>20.3</v>
      </c>
      <c r="J16" s="33" t="n">
        <v>19.3</v>
      </c>
      <c r="K16" s="35" t="n">
        <v>56.5</v>
      </c>
      <c r="L16" s="37" t="n">
        <v>46.8</v>
      </c>
      <c r="M16" s="33" t="n">
        <v>37.5</v>
      </c>
      <c r="N16" s="37" t="n">
        <v>38.9</v>
      </c>
      <c r="O16" s="36" t="n">
        <v>94.9</v>
      </c>
      <c r="P16" s="33" t="n">
        <v>64.1</v>
      </c>
      <c r="Q16" s="35" t="n">
        <v>45.9</v>
      </c>
      <c r="R16" s="37" t="n">
        <v>36.5</v>
      </c>
      <c r="S16" s="34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3" t="n">
        <v>67.3</v>
      </c>
      <c r="H17" s="35" t="n">
        <v>80.8</v>
      </c>
      <c r="I17" s="36" t="n">
        <v>0.8</v>
      </c>
      <c r="J17" s="33" t="n">
        <v>0.3</v>
      </c>
      <c r="K17" s="35" t="n">
        <v>3.7</v>
      </c>
      <c r="L17" s="37" t="n">
        <v>4.3</v>
      </c>
      <c r="M17" s="33" t="n">
        <v>10</v>
      </c>
      <c r="N17" s="37" t="n">
        <v>10</v>
      </c>
      <c r="O17" s="36" t="n">
        <v>51.6</v>
      </c>
      <c r="P17" s="33" t="n">
        <v>65.6</v>
      </c>
      <c r="Q17" s="35" t="n">
        <v>1.2</v>
      </c>
      <c r="R17" s="37" t="n">
        <v>0.7</v>
      </c>
      <c r="S17" s="34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27" t="n">
        <f aca="false">SUM(G19:G22)</f>
        <v>4797.7</v>
      </c>
      <c r="H18" s="27" t="n">
        <f aca="false">SUM(H19:H22)</f>
        <v>9592.3</v>
      </c>
      <c r="I18" s="27" t="n">
        <f aca="false">SUM(I19:I22)</f>
        <v>547.4</v>
      </c>
      <c r="J18" s="27" t="n">
        <f aca="false">SUM(J19:J22)</f>
        <v>1071.9</v>
      </c>
      <c r="K18" s="27" t="n">
        <f aca="false">SUM(K19:K22)</f>
        <v>1119.2</v>
      </c>
      <c r="L18" s="27" t="n">
        <f aca="false">SUM(L19:L22)</f>
        <v>2227.8</v>
      </c>
      <c r="M18" s="27" t="n">
        <f aca="false">SUM(M19:M22)</f>
        <v>951.3</v>
      </c>
      <c r="N18" s="27" t="n">
        <f aca="false">SUM(N19:N22)</f>
        <v>1725.5</v>
      </c>
      <c r="O18" s="27" t="n">
        <f aca="false">SUM(O19:O22)</f>
        <v>1611.2</v>
      </c>
      <c r="P18" s="27" t="n">
        <f aca="false">SUM(P19:P22)</f>
        <v>3316.7</v>
      </c>
      <c r="Q18" s="27" t="n">
        <f aca="false">SUM(Q19:Q22)</f>
        <v>568.5</v>
      </c>
      <c r="R18" s="27" t="n">
        <f aca="false">SUM(R19:R22)</f>
        <v>1250.4</v>
      </c>
      <c r="S18" s="31" t="s">
        <v>42</v>
      </c>
      <c r="T18" s="32"/>
      <c r="U18" s="32"/>
      <c r="V18" s="32"/>
      <c r="W18" s="32"/>
      <c r="X18" s="32"/>
    </row>
    <row r="19" s="14" customFormat="true" ht="19.5" hidden="false" customHeight="true" outlineLevel="0" collapsed="false">
      <c r="B19" s="14" t="s">
        <v>43</v>
      </c>
      <c r="G19" s="33" t="n">
        <v>209.2</v>
      </c>
      <c r="H19" s="35" t="n">
        <v>4460.8</v>
      </c>
      <c r="I19" s="36" t="n">
        <v>30.7</v>
      </c>
      <c r="J19" s="33" t="n">
        <v>528.6</v>
      </c>
      <c r="K19" s="35" t="n">
        <v>69.5</v>
      </c>
      <c r="L19" s="37" t="n">
        <v>1058.5</v>
      </c>
      <c r="M19" s="33" t="n">
        <v>40.5</v>
      </c>
      <c r="N19" s="37" t="n">
        <v>755.6</v>
      </c>
      <c r="O19" s="36" t="n">
        <v>44.1</v>
      </c>
      <c r="P19" s="33" t="n">
        <v>1488.5</v>
      </c>
      <c r="Q19" s="35" t="n">
        <v>24.4</v>
      </c>
      <c r="R19" s="37" t="n">
        <v>629.5</v>
      </c>
      <c r="S19" s="34"/>
      <c r="T19" s="13" t="s">
        <v>44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5</v>
      </c>
      <c r="G20" s="33" t="n">
        <v>2033.8</v>
      </c>
      <c r="H20" s="35" t="n">
        <v>2165</v>
      </c>
      <c r="I20" s="36" t="n">
        <v>198.3</v>
      </c>
      <c r="J20" s="33" t="n">
        <v>208.7</v>
      </c>
      <c r="K20" s="35" t="n">
        <v>436</v>
      </c>
      <c r="L20" s="37" t="n">
        <v>470.5</v>
      </c>
      <c r="M20" s="33" t="n">
        <v>401.5</v>
      </c>
      <c r="N20" s="37" t="n">
        <v>396.8</v>
      </c>
      <c r="O20" s="36" t="n">
        <v>735</v>
      </c>
      <c r="P20" s="33" t="n">
        <v>776.5</v>
      </c>
      <c r="Q20" s="35" t="n">
        <v>262.9</v>
      </c>
      <c r="R20" s="37" t="n">
        <v>312.4</v>
      </c>
      <c r="S20" s="34"/>
      <c r="T20" s="13" t="s">
        <v>46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7</v>
      </c>
      <c r="G21" s="33" t="n">
        <v>1906.1</v>
      </c>
      <c r="H21" s="35" t="n">
        <v>2561.6</v>
      </c>
      <c r="I21" s="36" t="n">
        <v>189.6</v>
      </c>
      <c r="J21" s="33" t="n">
        <v>257.6</v>
      </c>
      <c r="K21" s="35" t="n">
        <v>447.2</v>
      </c>
      <c r="L21" s="37" t="n">
        <v>601.4</v>
      </c>
      <c r="M21" s="33" t="n">
        <v>419.7</v>
      </c>
      <c r="N21" s="37" t="n">
        <v>513.3</v>
      </c>
      <c r="O21" s="36" t="n">
        <v>637.4</v>
      </c>
      <c r="P21" s="33" t="n">
        <v>928.5</v>
      </c>
      <c r="Q21" s="35" t="n">
        <v>212.3</v>
      </c>
      <c r="R21" s="37" t="n">
        <v>260.9</v>
      </c>
      <c r="S21" s="34"/>
      <c r="T21" s="13" t="s">
        <v>48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9</v>
      </c>
      <c r="G22" s="33" t="n">
        <v>648.6</v>
      </c>
      <c r="H22" s="35" t="n">
        <v>404.9</v>
      </c>
      <c r="I22" s="36" t="n">
        <v>128.8</v>
      </c>
      <c r="J22" s="33" t="n">
        <v>77</v>
      </c>
      <c r="K22" s="35" t="n">
        <v>166.5</v>
      </c>
      <c r="L22" s="37" t="n">
        <v>97.4</v>
      </c>
      <c r="M22" s="33" t="n">
        <v>89.6</v>
      </c>
      <c r="N22" s="37" t="n">
        <v>59.8</v>
      </c>
      <c r="O22" s="36" t="n">
        <v>194.7</v>
      </c>
      <c r="P22" s="33" t="n">
        <v>123.2</v>
      </c>
      <c r="Q22" s="35" t="n">
        <v>68.9</v>
      </c>
      <c r="R22" s="37" t="n">
        <v>47.6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8"/>
      <c r="B23" s="38"/>
      <c r="C23" s="38"/>
      <c r="D23" s="38"/>
      <c r="E23" s="38"/>
      <c r="F23" s="38"/>
      <c r="G23" s="39"/>
      <c r="H23" s="40"/>
      <c r="I23" s="39"/>
      <c r="J23" s="40"/>
      <c r="K23" s="39"/>
      <c r="L23" s="38"/>
      <c r="M23" s="41"/>
      <c r="N23" s="39"/>
      <c r="O23" s="39"/>
      <c r="P23" s="40"/>
      <c r="Q23" s="39"/>
      <c r="R23" s="38"/>
      <c r="S23" s="42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3" t="s">
        <v>51</v>
      </c>
      <c r="B25" s="43"/>
      <c r="C25" s="43"/>
      <c r="D25" s="43"/>
      <c r="E25" s="43" t="s">
        <v>52</v>
      </c>
      <c r="O25" s="44" t="s">
        <v>53</v>
      </c>
      <c r="P25" s="44" t="s">
        <v>54</v>
      </c>
      <c r="X25" s="13"/>
    </row>
    <row r="26" s="43" customFormat="true" ht="18" hidden="false" customHeight="false" outlineLevel="0" collapsed="false">
      <c r="D26" s="45" t="s">
        <v>55</v>
      </c>
      <c r="E26" s="43" t="s">
        <v>56</v>
      </c>
      <c r="O26" s="44" t="s">
        <v>57</v>
      </c>
      <c r="P26" s="44" t="s">
        <v>58</v>
      </c>
    </row>
    <row r="27" s="43" customFormat="true" ht="19.5" hidden="false" customHeight="true" outlineLevel="0" collapsed="false">
      <c r="D27" s="45"/>
      <c r="E27" s="44" t="s">
        <v>59</v>
      </c>
    </row>
    <row r="28" s="43" customFormat="true" ht="17.25" hidden="false" customHeight="true" outlineLevel="0" collapsed="false"/>
    <row r="29" s="43" customFormat="true" ht="15.75" hidden="false" customHeight="true" outlineLevel="0" collapsed="false"/>
    <row r="30" s="43" customFormat="true" ht="17.25" hidden="false" customHeight="true" outlineLevel="0" collapsed="false"/>
    <row r="31" s="43" customFormat="true" ht="15.75" hidden="false" customHeight="true" outlineLevel="0" collapsed="false"/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1-19T03:23:08Z</cp:lastPrinted>
  <dcterms:modified xsi:type="dcterms:W3CDTF">2011-02-21T09:31:41Z</dcterms:modified>
  <cp:revision>0</cp:revision>
  <dc:subject/>
  <dc:title/>
</cp:coreProperties>
</file>