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CONSUMERS  AND ELECTRICITY SALES BY TYPE OF CONSUMERS AND DISTRICT: FISCAL YEAR 2009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กำแพงเพชร</t>
  </si>
  <si>
    <t xml:space="preserve">Mueang Kamphaeng Phet</t>
  </si>
  <si>
    <t xml:space="preserve">ไทรงาม</t>
  </si>
  <si>
    <t xml:space="preserve">Sai Ngam</t>
  </si>
  <si>
    <t xml:space="preserve">คลองลาน</t>
  </si>
  <si>
    <t xml:space="preserve">Khlong Lan</t>
  </si>
  <si>
    <t xml:space="preserve">ขาณุวรลักษบุรี</t>
  </si>
  <si>
    <t xml:space="preserve">Khanu Woralaksaburi</t>
  </si>
  <si>
    <t xml:space="preserve">คลองขลุง</t>
  </si>
  <si>
    <t xml:space="preserve">Khlong Khlung</t>
  </si>
  <si>
    <t xml:space="preserve">พรานกระต่าย</t>
  </si>
  <si>
    <t xml:space="preserve">Phran Kratai</t>
  </si>
  <si>
    <t xml:space="preserve">ลานกระบือ</t>
  </si>
  <si>
    <t xml:space="preserve">Lan Krabue</t>
  </si>
  <si>
    <t xml:space="preserve">ทรายทองวัฒนา</t>
  </si>
  <si>
    <t xml:space="preserve">Sai Thong Wattana</t>
  </si>
  <si>
    <t xml:space="preserve">บึงสามัคคี</t>
  </si>
  <si>
    <t xml:space="preserve">Bueng Samakkhi</t>
  </si>
  <si>
    <t xml:space="preserve">ปางศิลาทอง</t>
  </si>
  <si>
    <t xml:space="preserve">Pang Sila Thong</t>
  </si>
  <si>
    <t xml:space="preserve">โกสัมพีนคร</t>
  </si>
  <si>
    <t xml:space="preserve">Kosamphi Nakh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กำแพงเพชร</t>
    </r>
  </si>
  <si>
    <t xml:space="preserve">Source:    Kamphaeng Phet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2160</xdr:colOff>
      <xdr:row>18</xdr:row>
      <xdr:rowOff>161280</xdr:rowOff>
    </xdr:from>
    <xdr:to>
      <xdr:col>12</xdr:col>
      <xdr:colOff>159480</xdr:colOff>
      <xdr:row>22</xdr:row>
      <xdr:rowOff>18720</xdr:rowOff>
    </xdr:to>
    <xdr:sp>
      <xdr:nvSpPr>
        <xdr:cNvPr id="0" name="Text Box 1"/>
        <xdr:cNvSpPr/>
      </xdr:nvSpPr>
      <xdr:spPr>
        <a:xfrm>
          <a:off x="13518000" y="5495400"/>
          <a:ext cx="62352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0</xdr:row>
      <xdr:rowOff>-360</xdr:rowOff>
    </xdr:from>
    <xdr:to>
      <xdr:col>13</xdr:col>
      <xdr:colOff>415440</xdr:colOff>
      <xdr:row>22</xdr:row>
      <xdr:rowOff>233640</xdr:rowOff>
    </xdr:to>
    <xdr:grpSp>
      <xdr:nvGrpSpPr>
        <xdr:cNvPr id="1" name="Group 24"/>
        <xdr:cNvGrpSpPr/>
      </xdr:nvGrpSpPr>
      <xdr:grpSpPr>
        <a:xfrm>
          <a:off x="14213880" y="-360"/>
          <a:ext cx="415440" cy="6558480"/>
          <a:chOff x="14213880" y="-360"/>
          <a:chExt cx="415440" cy="6558480"/>
        </a:xfrm>
      </xdr:grpSpPr>
      <xdr:sp>
        <xdr:nvSpPr>
          <xdr:cNvPr id="2" name="Rectangle 6"/>
          <xdr:cNvSpPr/>
        </xdr:nvSpPr>
        <xdr:spPr>
          <a:xfrm rot="10797000">
            <a:off x="14221440" y="0"/>
            <a:ext cx="405000" cy="65581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23"/>
          <xdr:cNvGrpSpPr/>
        </xdr:nvGrpSpPr>
        <xdr:grpSpPr>
          <a:xfrm>
            <a:off x="14213880" y="6168960"/>
            <a:ext cx="388800" cy="383760"/>
            <a:chOff x="14213880" y="6168960"/>
            <a:chExt cx="388800" cy="383760"/>
          </a:xfrm>
        </xdr:grpSpPr>
        <xdr:sp>
          <xdr:nvSpPr>
            <xdr:cNvPr id="4" name="Rectangle 7"/>
            <xdr:cNvSpPr/>
          </xdr:nvSpPr>
          <xdr:spPr>
            <a:xfrm rot="10797000">
              <a:off x="14221080" y="6168960"/>
              <a:ext cx="381240" cy="383400"/>
            </a:xfrm>
            <a:prstGeom prst="rect">
              <a:avLst/>
            </a:prstGeom>
            <a:solidFill>
              <a:srgbClr val="969696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Text Box 9"/>
            <xdr:cNvSpPr/>
          </xdr:nvSpPr>
          <xdr:spPr>
            <a:xfrm>
              <a:off x="14213880" y="6195600"/>
              <a:ext cx="302040" cy="292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0" bIns="46800" anchor="b" vert="eaVert">
              <a:noAutofit/>
            </a:bodyPr>
            <a:p>
              <a:pPr algn="r"/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137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6" name="Text Box 8"/>
          <xdr:cNvSpPr/>
        </xdr:nvSpPr>
        <xdr:spPr>
          <a:xfrm>
            <a:off x="14270400" y="4496040"/>
            <a:ext cx="340200" cy="161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31680" bIns="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         </a:t>
            </a:r>
            <a:r>
              <a:rPr b="0" lang="hi-IN" sz="1400" spc="-1" strike="noStrike">
                <a:solidFill>
                  <a:srgbClr val="000000"/>
                </a:solidFill>
                <a:latin typeface="AngsanaUPC"/>
              </a:rPr>
              <a:t>สถิติพลังงาน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4.85"/>
    <col collapsed="false" customWidth="true" hidden="false" outlineLevel="0" max="5" min="5" style="1" width="15.56"/>
    <col collapsed="false" customWidth="true" hidden="false" outlineLevel="0" max="7" min="6" style="1" width="12.85"/>
    <col collapsed="false" customWidth="true" hidden="false" outlineLevel="0" max="8" min="8" style="1" width="13.42"/>
    <col collapsed="false" customWidth="true" hidden="false" outlineLevel="0" max="9" min="9" style="1" width="14.42"/>
    <col collapsed="false" customWidth="true" hidden="false" outlineLevel="0" max="10" min="10" style="1" width="14.85"/>
    <col collapsed="false" customWidth="true" hidden="false" outlineLevel="0" max="11" min="11" style="1" width="0.85"/>
    <col collapsed="false" customWidth="true" hidden="false" outlineLevel="0" max="12" min="12" style="1" width="25.85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/>
      <c r="L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7"/>
      <c r="G5" s="17"/>
      <c r="H5" s="18" t="s">
        <v>9</v>
      </c>
      <c r="I5" s="19" t="s">
        <v>10</v>
      </c>
      <c r="J5" s="17"/>
      <c r="K5" s="17"/>
      <c r="L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20" t="s">
        <v>12</v>
      </c>
      <c r="G6" s="20" t="s">
        <v>13</v>
      </c>
      <c r="H6" s="18" t="s">
        <v>14</v>
      </c>
      <c r="I6" s="19" t="s">
        <v>15</v>
      </c>
      <c r="J6" s="20" t="s">
        <v>16</v>
      </c>
      <c r="K6" s="20"/>
      <c r="L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7" t="s">
        <v>18</v>
      </c>
      <c r="G7" s="17" t="s">
        <v>19</v>
      </c>
      <c r="H7" s="16" t="s">
        <v>20</v>
      </c>
      <c r="I7" s="21" t="s">
        <v>21</v>
      </c>
      <c r="J7" s="16" t="s">
        <v>22</v>
      </c>
      <c r="K7" s="20"/>
      <c r="L7" s="14"/>
    </row>
    <row r="8" s="15" customFormat="true" ht="21" hidden="false" customHeight="true" outlineLevel="0" collapsed="false">
      <c r="A8" s="10"/>
      <c r="B8" s="10"/>
      <c r="C8" s="10"/>
      <c r="D8" s="10"/>
      <c r="E8" s="22" t="s">
        <v>23</v>
      </c>
      <c r="F8" s="23"/>
      <c r="G8" s="23"/>
      <c r="H8" s="22" t="s">
        <v>24</v>
      </c>
      <c r="I8" s="24" t="s">
        <v>25</v>
      </c>
      <c r="J8" s="22"/>
      <c r="K8" s="23"/>
      <c r="L8" s="14"/>
    </row>
    <row r="9" s="15" customFormat="true" ht="29.25" hidden="false" customHeight="true" outlineLevel="0" collapsed="false">
      <c r="A9" s="25" t="s">
        <v>26</v>
      </c>
      <c r="B9" s="25"/>
      <c r="C9" s="25"/>
      <c r="D9" s="25"/>
      <c r="E9" s="26" t="n">
        <f aca="false">SUM(E10:E20)</f>
        <v>176649</v>
      </c>
      <c r="F9" s="27" t="n">
        <f aca="false">SUM(F10:F20)</f>
        <v>731516028</v>
      </c>
      <c r="G9" s="27" t="n">
        <f aca="false">SUM(G10:G20)</f>
        <v>231276588</v>
      </c>
      <c r="H9" s="27" t="n">
        <f aca="false">SUM(H10:H20)</f>
        <v>454740048</v>
      </c>
      <c r="I9" s="27" t="n">
        <f aca="false">SUM(I10:I20)</f>
        <v>27664500</v>
      </c>
      <c r="J9" s="26" t="n">
        <f aca="false">SUM(J10:J20)</f>
        <v>17834892</v>
      </c>
      <c r="K9" s="28"/>
      <c r="L9" s="29" t="s">
        <v>18</v>
      </c>
    </row>
    <row r="10" s="15" customFormat="true" ht="26.25" hidden="false" customHeight="true" outlineLevel="0" collapsed="false">
      <c r="A10" s="29"/>
      <c r="B10" s="30" t="s">
        <v>27</v>
      </c>
      <c r="C10" s="29"/>
      <c r="D10" s="31"/>
      <c r="E10" s="32" t="n">
        <v>57329</v>
      </c>
      <c r="F10" s="33" t="n">
        <v>361789414</v>
      </c>
      <c r="G10" s="33" t="n">
        <v>85749612</v>
      </c>
      <c r="H10" s="34" t="n">
        <v>256970376</v>
      </c>
      <c r="I10" s="35" t="n">
        <v>13504344</v>
      </c>
      <c r="J10" s="34" t="n">
        <v>5565082</v>
      </c>
      <c r="K10" s="28"/>
      <c r="L10" s="36" t="s">
        <v>28</v>
      </c>
    </row>
    <row r="11" s="15" customFormat="true" ht="26.25" hidden="false" customHeight="true" outlineLevel="0" collapsed="false">
      <c r="A11" s="29"/>
      <c r="B11" s="37" t="s">
        <v>29</v>
      </c>
      <c r="C11" s="29"/>
      <c r="D11" s="31"/>
      <c r="E11" s="32" t="n">
        <v>12236</v>
      </c>
      <c r="F11" s="33" t="n">
        <v>21829680</v>
      </c>
      <c r="G11" s="33" t="n">
        <v>16515000</v>
      </c>
      <c r="H11" s="34" t="n">
        <v>3787476</v>
      </c>
      <c r="I11" s="35" t="n">
        <v>1458432</v>
      </c>
      <c r="J11" s="34" t="n">
        <v>68772</v>
      </c>
      <c r="K11" s="28"/>
      <c r="L11" s="36" t="s">
        <v>30</v>
      </c>
    </row>
    <row r="12" s="15" customFormat="true" ht="26.25" hidden="false" customHeight="true" outlineLevel="0" collapsed="false">
      <c r="B12" s="37" t="s">
        <v>31</v>
      </c>
      <c r="D12" s="38"/>
      <c r="E12" s="35" t="n">
        <v>13832</v>
      </c>
      <c r="F12" s="33" t="n">
        <v>22530926</v>
      </c>
      <c r="G12" s="33" t="n">
        <v>15111564</v>
      </c>
      <c r="H12" s="34" t="n">
        <v>5195316</v>
      </c>
      <c r="I12" s="35" t="n">
        <v>1280832</v>
      </c>
      <c r="J12" s="34" t="n">
        <v>943214</v>
      </c>
      <c r="K12" s="28"/>
      <c r="L12" s="36" t="s">
        <v>32</v>
      </c>
    </row>
    <row r="13" s="15" customFormat="true" ht="26.25" hidden="false" customHeight="true" outlineLevel="0" collapsed="false">
      <c r="B13" s="37" t="s">
        <v>33</v>
      </c>
      <c r="D13" s="38"/>
      <c r="E13" s="35" t="n">
        <v>22017</v>
      </c>
      <c r="F13" s="33" t="n">
        <v>91366092</v>
      </c>
      <c r="G13" s="33" t="n">
        <v>30217284</v>
      </c>
      <c r="H13" s="34" t="n">
        <v>55700952</v>
      </c>
      <c r="I13" s="35" t="n">
        <v>2714484</v>
      </c>
      <c r="J13" s="34" t="n">
        <v>2733372</v>
      </c>
      <c r="K13" s="28"/>
      <c r="L13" s="36" t="s">
        <v>34</v>
      </c>
    </row>
    <row r="14" s="15" customFormat="true" ht="26.25" hidden="false" customHeight="true" outlineLevel="0" collapsed="false">
      <c r="B14" s="37" t="s">
        <v>35</v>
      </c>
      <c r="D14" s="38"/>
      <c r="E14" s="35" t="n">
        <v>18237</v>
      </c>
      <c r="F14" s="33" t="n">
        <v>118579944</v>
      </c>
      <c r="G14" s="33" t="n">
        <v>23471496</v>
      </c>
      <c r="H14" s="34" t="n">
        <v>85910988</v>
      </c>
      <c r="I14" s="35" t="n">
        <v>2147376</v>
      </c>
      <c r="J14" s="34" t="n">
        <v>7050084</v>
      </c>
      <c r="K14" s="28"/>
      <c r="L14" s="36" t="s">
        <v>36</v>
      </c>
    </row>
    <row r="15" s="15" customFormat="true" ht="26.25" hidden="false" customHeight="true" outlineLevel="0" collapsed="false">
      <c r="B15" s="30" t="s">
        <v>37</v>
      </c>
      <c r="D15" s="38"/>
      <c r="E15" s="35" t="n">
        <v>16816</v>
      </c>
      <c r="F15" s="33" t="n">
        <v>39396876</v>
      </c>
      <c r="G15" s="33" t="n">
        <v>15001224</v>
      </c>
      <c r="H15" s="34" t="n">
        <v>21708468</v>
      </c>
      <c r="I15" s="35" t="n">
        <v>2449740</v>
      </c>
      <c r="J15" s="34" t="n">
        <v>237444</v>
      </c>
      <c r="K15" s="28"/>
      <c r="L15" s="36" t="s">
        <v>38</v>
      </c>
    </row>
    <row r="16" s="15" customFormat="true" ht="26.25" hidden="false" customHeight="true" outlineLevel="0" collapsed="false">
      <c r="B16" s="30" t="s">
        <v>39</v>
      </c>
      <c r="D16" s="38"/>
      <c r="E16" s="35" t="n">
        <v>10299</v>
      </c>
      <c r="F16" s="33" t="n">
        <v>21853416</v>
      </c>
      <c r="G16" s="33" t="n">
        <v>14337504</v>
      </c>
      <c r="H16" s="34" t="n">
        <v>5589588</v>
      </c>
      <c r="I16" s="35" t="n">
        <v>1600512</v>
      </c>
      <c r="J16" s="34" t="n">
        <v>325812</v>
      </c>
      <c r="K16" s="28"/>
      <c r="L16" s="36" t="s">
        <v>40</v>
      </c>
    </row>
    <row r="17" s="15" customFormat="true" ht="26.25" hidden="false" customHeight="true" outlineLevel="0" collapsed="false">
      <c r="B17" s="30" t="s">
        <v>41</v>
      </c>
      <c r="D17" s="38"/>
      <c r="E17" s="35" t="n">
        <v>5732</v>
      </c>
      <c r="F17" s="33" t="n">
        <v>10753848</v>
      </c>
      <c r="G17" s="33" t="n">
        <v>7143960</v>
      </c>
      <c r="H17" s="34" t="n">
        <v>2981916</v>
      </c>
      <c r="I17" s="35" t="n">
        <v>587808</v>
      </c>
      <c r="J17" s="34" t="n">
        <v>40164</v>
      </c>
      <c r="K17" s="28"/>
      <c r="L17" s="36" t="s">
        <v>42</v>
      </c>
    </row>
    <row r="18" s="15" customFormat="true" ht="26.25" hidden="false" customHeight="true" outlineLevel="0" collapsed="false">
      <c r="B18" s="30" t="s">
        <v>43</v>
      </c>
      <c r="D18" s="38"/>
      <c r="E18" s="35" t="n">
        <v>8337</v>
      </c>
      <c r="F18" s="33" t="n">
        <v>16898844</v>
      </c>
      <c r="G18" s="33" t="n">
        <v>11736888</v>
      </c>
      <c r="H18" s="34" t="n">
        <v>4108428</v>
      </c>
      <c r="I18" s="35" t="n">
        <v>965460</v>
      </c>
      <c r="J18" s="34" t="n">
        <v>88068</v>
      </c>
      <c r="K18" s="28"/>
      <c r="L18" s="36" t="s">
        <v>44</v>
      </c>
    </row>
    <row r="19" s="15" customFormat="true" ht="26.25" hidden="false" customHeight="true" outlineLevel="0" collapsed="false">
      <c r="B19" s="37" t="s">
        <v>45</v>
      </c>
      <c r="D19" s="38"/>
      <c r="E19" s="35" t="n">
        <v>6857</v>
      </c>
      <c r="F19" s="33" t="n">
        <v>11381280</v>
      </c>
      <c r="G19" s="33" t="n">
        <v>7113708</v>
      </c>
      <c r="H19" s="34" t="n">
        <v>3654732</v>
      </c>
      <c r="I19" s="35" t="n">
        <v>587556</v>
      </c>
      <c r="J19" s="34" t="n">
        <v>25284</v>
      </c>
      <c r="K19" s="28"/>
      <c r="L19" s="36" t="s">
        <v>46</v>
      </c>
    </row>
    <row r="20" s="15" customFormat="true" ht="26.25" hidden="false" customHeight="true" outlineLevel="0" collapsed="false">
      <c r="A20" s="39"/>
      <c r="B20" s="40" t="s">
        <v>47</v>
      </c>
      <c r="C20" s="39"/>
      <c r="D20" s="41"/>
      <c r="E20" s="42" t="n">
        <v>4957</v>
      </c>
      <c r="F20" s="43" t="n">
        <v>15135708</v>
      </c>
      <c r="G20" s="43" t="n">
        <v>4878348</v>
      </c>
      <c r="H20" s="44" t="n">
        <v>9131808</v>
      </c>
      <c r="I20" s="42" t="n">
        <v>367956</v>
      </c>
      <c r="J20" s="44" t="n">
        <v>757596</v>
      </c>
      <c r="K20" s="45"/>
      <c r="L20" s="39" t="s">
        <v>48</v>
      </c>
    </row>
    <row r="21" s="15" customFormat="true" ht="3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</row>
    <row r="22" s="15" customFormat="true" ht="22.5" hidden="false" customHeight="true" outlineLevel="0" collapsed="false">
      <c r="A22" s="36"/>
      <c r="B22" s="46" t="s">
        <v>49</v>
      </c>
      <c r="C22" s="46"/>
      <c r="D22" s="46"/>
      <c r="E22" s="46"/>
      <c r="F22" s="46"/>
      <c r="G22" s="46"/>
      <c r="I22" s="46"/>
      <c r="J22" s="46"/>
      <c r="K22" s="46"/>
      <c r="L22" s="46"/>
    </row>
    <row r="23" customFormat="false" ht="21" hidden="false" customHeight="false" outlineLevel="0" collapsed="false">
      <c r="B23" s="36" t="s">
        <v>50</v>
      </c>
    </row>
  </sheetData>
  <mergeCells count="4">
    <mergeCell ref="A4:D8"/>
    <mergeCell ref="F4:J4"/>
    <mergeCell ref="L4:L8"/>
    <mergeCell ref="A9:D9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11-19T07:26:56Z</cp:lastPrinted>
  <dcterms:modified xsi:type="dcterms:W3CDTF">2011-02-22T07:06:06Z</dcterms:modified>
  <cp:revision>0</cp:revision>
  <dc:subject/>
  <dc:title/>
</cp:coreProperties>
</file>