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งงา</t>
    </r>
  </si>
  <si>
    <t xml:space="preserve">Source: Phangng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4.95" hidden="false" customHeight="true" outlineLevel="0" collapsed="false">
      <c r="A12" s="35" t="s">
        <v>32</v>
      </c>
      <c r="B12" s="35"/>
      <c r="C12" s="35"/>
      <c r="D12" s="35"/>
      <c r="E12" s="36" t="n">
        <f aca="false">SUM(E13:E20)</f>
        <v>4170.895</v>
      </c>
      <c r="F12" s="36" t="s">
        <v>33</v>
      </c>
      <c r="G12" s="36" t="n">
        <f aca="false">SUM(G13:G20)</f>
        <v>2</v>
      </c>
      <c r="H12" s="36" t="n">
        <f aca="false">SUM(H13:H20)</f>
        <v>7</v>
      </c>
      <c r="I12" s="36" t="n">
        <v>42</v>
      </c>
      <c r="J12" s="36" t="n">
        <v>48</v>
      </c>
      <c r="K12" s="36" t="n">
        <v>321</v>
      </c>
      <c r="L12" s="37" t="n">
        <f aca="false">SUM(L13:L20)</f>
        <v>87412</v>
      </c>
      <c r="M12" s="38" t="s">
        <v>34</v>
      </c>
      <c r="N12" s="38"/>
      <c r="O12" s="8"/>
    </row>
    <row r="13" s="16" customFormat="true" ht="24.95" hidden="false" customHeight="true" outlineLevel="0" collapsed="false">
      <c r="B13" s="39" t="s">
        <v>35</v>
      </c>
      <c r="E13" s="40" t="n">
        <v>549.552</v>
      </c>
      <c r="F13" s="41" t="n">
        <v>0.3</v>
      </c>
      <c r="G13" s="42" t="n">
        <v>1</v>
      </c>
      <c r="H13" s="43" t="s">
        <v>33</v>
      </c>
      <c r="I13" s="41" t="n">
        <v>7</v>
      </c>
      <c r="J13" s="43" t="n">
        <v>9</v>
      </c>
      <c r="K13" s="41" t="n">
        <v>42</v>
      </c>
      <c r="L13" s="44" t="n">
        <v>13677</v>
      </c>
      <c r="M13" s="45"/>
      <c r="N13" s="1" t="s">
        <v>36</v>
      </c>
      <c r="O13" s="15"/>
    </row>
    <row r="14" s="16" customFormat="true" ht="24.95" hidden="false" customHeight="true" outlineLevel="0" collapsed="false">
      <c r="B14" s="39" t="s">
        <v>37</v>
      </c>
      <c r="E14" s="40" t="n">
        <v>141.065</v>
      </c>
      <c r="F14" s="41" t="n">
        <v>138</v>
      </c>
      <c r="G14" s="42" t="s">
        <v>33</v>
      </c>
      <c r="H14" s="43" t="n">
        <v>1</v>
      </c>
      <c r="I14" s="41" t="n">
        <v>3</v>
      </c>
      <c r="J14" s="43" t="n">
        <v>3</v>
      </c>
      <c r="K14" s="41" t="n">
        <v>18</v>
      </c>
      <c r="L14" s="44" t="n">
        <v>3735</v>
      </c>
      <c r="M14" s="45"/>
      <c r="N14" s="1" t="s">
        <v>38</v>
      </c>
      <c r="O14" s="15"/>
    </row>
    <row r="15" s="16" customFormat="true" ht="24.95" hidden="false" customHeight="true" outlineLevel="0" collapsed="false">
      <c r="B15" s="39" t="s">
        <v>39</v>
      </c>
      <c r="E15" s="40" t="n">
        <v>588.793</v>
      </c>
      <c r="F15" s="41" t="n">
        <v>47</v>
      </c>
      <c r="G15" s="42" t="s">
        <v>33</v>
      </c>
      <c r="H15" s="43" t="n">
        <v>1</v>
      </c>
      <c r="I15" s="41" t="n">
        <v>4</v>
      </c>
      <c r="J15" s="43" t="n">
        <v>5</v>
      </c>
      <c r="K15" s="41" t="n">
        <v>22</v>
      </c>
      <c r="L15" s="44" t="n">
        <v>4723</v>
      </c>
      <c r="M15" s="45"/>
      <c r="N15" s="1" t="s">
        <v>40</v>
      </c>
      <c r="O15" s="15"/>
    </row>
    <row r="16" s="16" customFormat="true" ht="24.95" hidden="false" customHeight="true" outlineLevel="0" collapsed="false">
      <c r="B16" s="39" t="s">
        <v>41</v>
      </c>
      <c r="E16" s="40" t="n">
        <v>610.779</v>
      </c>
      <c r="F16" s="41" t="n">
        <v>12</v>
      </c>
      <c r="G16" s="42" t="s">
        <v>33</v>
      </c>
      <c r="H16" s="43" t="n">
        <v>2</v>
      </c>
      <c r="I16" s="41" t="n">
        <v>7</v>
      </c>
      <c r="J16" s="43" t="n">
        <v>7</v>
      </c>
      <c r="K16" s="41" t="n">
        <v>68</v>
      </c>
      <c r="L16" s="44" t="n">
        <v>13471</v>
      </c>
      <c r="M16" s="45"/>
      <c r="N16" s="1" t="s">
        <v>42</v>
      </c>
      <c r="O16" s="15"/>
    </row>
    <row r="17" s="16" customFormat="true" ht="24.95" hidden="false" customHeight="true" outlineLevel="0" collapsed="false">
      <c r="B17" s="39" t="s">
        <v>43</v>
      </c>
      <c r="E17" s="40" t="n">
        <v>599.425</v>
      </c>
      <c r="F17" s="41" t="n">
        <v>65</v>
      </c>
      <c r="G17" s="42" t="n">
        <v>1</v>
      </c>
      <c r="H17" s="43" t="s">
        <v>33</v>
      </c>
      <c r="I17" s="41" t="n">
        <v>6</v>
      </c>
      <c r="J17" s="43" t="n">
        <v>8</v>
      </c>
      <c r="K17" s="41" t="n">
        <v>51</v>
      </c>
      <c r="L17" s="44" t="n">
        <v>19101</v>
      </c>
      <c r="M17" s="45"/>
      <c r="N17" s="1" t="s">
        <v>44</v>
      </c>
      <c r="O17" s="15"/>
    </row>
    <row r="18" s="16" customFormat="true" ht="24.95" hidden="false" customHeight="true" outlineLevel="0" collapsed="false">
      <c r="B18" s="39" t="s">
        <v>45</v>
      </c>
      <c r="E18" s="40" t="n">
        <v>797.059</v>
      </c>
      <c r="F18" s="41" t="n">
        <v>125</v>
      </c>
      <c r="G18" s="42" t="s">
        <v>33</v>
      </c>
      <c r="H18" s="43" t="n">
        <v>1</v>
      </c>
      <c r="I18" s="41" t="n">
        <v>4</v>
      </c>
      <c r="J18" s="43" t="n">
        <v>4</v>
      </c>
      <c r="K18" s="41" t="n">
        <v>33</v>
      </c>
      <c r="L18" s="44" t="n">
        <v>9359</v>
      </c>
      <c r="M18" s="45"/>
      <c r="N18" s="1" t="s">
        <v>46</v>
      </c>
      <c r="O18" s="15"/>
    </row>
    <row r="19" s="16" customFormat="true" ht="24.95" hidden="false" customHeight="true" outlineLevel="0" collapsed="false">
      <c r="B19" s="39" t="s">
        <v>47</v>
      </c>
      <c r="E19" s="40" t="n">
        <v>272.429</v>
      </c>
      <c r="F19" s="41" t="n">
        <v>26</v>
      </c>
      <c r="G19" s="42" t="s">
        <v>33</v>
      </c>
      <c r="H19" s="43" t="n">
        <v>1</v>
      </c>
      <c r="I19" s="41" t="n">
        <v>5</v>
      </c>
      <c r="J19" s="43" t="n">
        <v>6</v>
      </c>
      <c r="K19" s="41" t="n">
        <v>38</v>
      </c>
      <c r="L19" s="44" t="n">
        <v>6555</v>
      </c>
      <c r="M19" s="45"/>
      <c r="N19" s="1" t="s">
        <v>48</v>
      </c>
      <c r="O19" s="15"/>
    </row>
    <row r="20" s="16" customFormat="true" ht="24.95" hidden="false" customHeight="true" outlineLevel="0" collapsed="false">
      <c r="B20" s="39" t="s">
        <v>49</v>
      </c>
      <c r="E20" s="40" t="n">
        <v>611.793</v>
      </c>
      <c r="F20" s="41" t="n">
        <v>57</v>
      </c>
      <c r="G20" s="42" t="s">
        <v>33</v>
      </c>
      <c r="H20" s="43" t="n">
        <v>1</v>
      </c>
      <c r="I20" s="41" t="n">
        <v>6</v>
      </c>
      <c r="J20" s="43" t="n">
        <v>6</v>
      </c>
      <c r="K20" s="41" t="n">
        <v>49</v>
      </c>
      <c r="L20" s="44" t="n">
        <v>16791</v>
      </c>
      <c r="M20" s="45"/>
      <c r="N20" s="1" t="s">
        <v>50</v>
      </c>
      <c r="O20" s="15"/>
    </row>
    <row r="21" s="16" customFormat="true" ht="9.75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8"/>
      <c r="M21" s="47"/>
      <c r="N21" s="46"/>
      <c r="O21" s="15"/>
    </row>
    <row r="22" s="16" customFormat="true" ht="3.75" hidden="false" customHeight="true" outlineLevel="0" collapsed="false">
      <c r="M22" s="15"/>
      <c r="O22" s="15"/>
    </row>
    <row r="23" s="50" customFormat="true" ht="19.5" hidden="false" customHeight="true" outlineLevel="0" collapsed="false">
      <c r="A23" s="16"/>
      <c r="B23" s="50" t="s">
        <v>51</v>
      </c>
    </row>
    <row r="24" s="50" customFormat="true" ht="19.5" hidden="false" customHeight="true" outlineLevel="0" collapsed="false">
      <c r="B24" s="16" t="s">
        <v>52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1-18T06:37:09Z</cp:lastPrinted>
  <dcterms:modified xsi:type="dcterms:W3CDTF">2008-11-25T07:05:48Z</dcterms:modified>
  <cp:revision>0</cp:revision>
  <dc:subject/>
  <dc:title/>
</cp:coreProperties>
</file>