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  เมืองพังงา</t>
  </si>
  <si>
    <t xml:space="preserve">Mueang Phangnga </t>
  </si>
  <si>
    <t xml:space="preserve">     เทศบาลเมืองพังงา</t>
  </si>
  <si>
    <t xml:space="preserve">      Phangnga Town Municipality</t>
  </si>
  <si>
    <t xml:space="preserve">  เกาะยาว</t>
  </si>
  <si>
    <t xml:space="preserve">Ko Yao </t>
  </si>
  <si>
    <t xml:space="preserve">  กะปง</t>
  </si>
  <si>
    <t xml:space="preserve">Kapong </t>
  </si>
  <si>
    <t xml:space="preserve">  ตะกั่วทุ่ง</t>
  </si>
  <si>
    <t xml:space="preserve">Takua Thung </t>
  </si>
  <si>
    <t xml:space="preserve">  ตะกั่วป่า</t>
  </si>
  <si>
    <t xml:space="preserve">Takua Pa </t>
  </si>
  <si>
    <t xml:space="preserve">     เทศบาลเมืองตะกั่วป่า</t>
  </si>
  <si>
    <t xml:space="preserve">     Takua Pa Town Municipality</t>
  </si>
  <si>
    <t xml:space="preserve">          คุระบุรี</t>
  </si>
  <si>
    <t xml:space="preserve">Kura Buri </t>
  </si>
  <si>
    <t xml:space="preserve">  ทับปุด</t>
  </si>
  <si>
    <t xml:space="preserve">Thap Put </t>
  </si>
  <si>
    <t xml:space="preserve">  ท้ายเหมือง</t>
  </si>
  <si>
    <t xml:space="preserve">Thai Mueang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3" customFormat="true" ht="28.5" hidden="false" customHeight="true" outlineLevel="0" collapsed="false">
      <c r="A7" s="17" t="s">
        <v>15</v>
      </c>
      <c r="B7" s="17"/>
      <c r="C7" s="17"/>
      <c r="D7" s="17"/>
      <c r="E7" s="18" t="n">
        <v>241442</v>
      </c>
      <c r="F7" s="18" t="n">
        <v>121199</v>
      </c>
      <c r="G7" s="18" t="n">
        <v>120243</v>
      </c>
      <c r="H7" s="18" t="n">
        <f aca="false">H10+H13+H14+H15+H16+H19+H20+H21</f>
        <v>245394</v>
      </c>
      <c r="I7" s="18" t="n">
        <f aca="false">I10+I13+I14+I15+I16+I19+I20+I21</f>
        <v>123128</v>
      </c>
      <c r="J7" s="18" t="n">
        <f aca="false">J10+J13+J14+J15+J16+J19+J20+J21</f>
        <v>122266</v>
      </c>
      <c r="K7" s="19" t="n">
        <v>246887</v>
      </c>
      <c r="L7" s="20" t="n">
        <v>123837</v>
      </c>
      <c r="M7" s="21" t="n">
        <v>123050</v>
      </c>
      <c r="N7" s="22" t="s">
        <v>12</v>
      </c>
      <c r="O7" s="22"/>
    </row>
    <row r="8" s="11" customFormat="true" ht="20.25" hidden="false" customHeight="true" outlineLevel="0" collapsed="false">
      <c r="A8" s="1"/>
      <c r="B8" s="24" t="s">
        <v>16</v>
      </c>
      <c r="C8" s="1"/>
      <c r="D8" s="1"/>
      <c r="E8" s="25" t="n">
        <v>32414</v>
      </c>
      <c r="F8" s="25" t="n">
        <v>15938</v>
      </c>
      <c r="G8" s="25" t="n">
        <v>16476</v>
      </c>
      <c r="H8" s="25" t="n">
        <f aca="false">I8+J8</f>
        <v>32514</v>
      </c>
      <c r="I8" s="25" t="n">
        <v>15950</v>
      </c>
      <c r="J8" s="25" t="n">
        <v>16564</v>
      </c>
      <c r="K8" s="26" t="n">
        <v>32689</v>
      </c>
      <c r="L8" s="25" t="n">
        <v>16002</v>
      </c>
      <c r="M8" s="26" t="n">
        <v>16687</v>
      </c>
      <c r="N8" s="27"/>
      <c r="O8" s="27" t="s">
        <v>17</v>
      </c>
    </row>
    <row r="9" s="11" customFormat="true" ht="20.25" hidden="false" customHeight="true" outlineLevel="0" collapsed="false">
      <c r="A9" s="1"/>
      <c r="B9" s="24" t="s">
        <v>18</v>
      </c>
      <c r="C9" s="1"/>
      <c r="D9" s="1"/>
      <c r="E9" s="25" t="n">
        <v>209028</v>
      </c>
      <c r="F9" s="25" t="n">
        <v>105261</v>
      </c>
      <c r="G9" s="25" t="n">
        <v>103767</v>
      </c>
      <c r="H9" s="25" t="n">
        <f aca="false">I9+J9</f>
        <v>212880</v>
      </c>
      <c r="I9" s="25" t="n">
        <v>107178</v>
      </c>
      <c r="J9" s="25" t="n">
        <v>105702</v>
      </c>
      <c r="K9" s="26" t="n">
        <v>214198</v>
      </c>
      <c r="L9" s="28" t="n">
        <v>107835</v>
      </c>
      <c r="M9" s="26" t="n">
        <v>106363</v>
      </c>
      <c r="N9" s="27"/>
      <c r="O9" s="27" t="s">
        <v>19</v>
      </c>
    </row>
    <row r="10" s="11" customFormat="true" ht="20.25" hidden="false" customHeight="true" outlineLevel="0" collapsed="false">
      <c r="A10" s="24" t="s">
        <v>20</v>
      </c>
      <c r="B10" s="1"/>
      <c r="C10" s="1"/>
      <c r="D10" s="1"/>
      <c r="E10" s="25" t="n">
        <v>38426</v>
      </c>
      <c r="F10" s="25" t="n">
        <v>18990</v>
      </c>
      <c r="G10" s="25" t="n">
        <v>19436</v>
      </c>
      <c r="H10" s="25" t="n">
        <f aca="false">I10+J10</f>
        <v>38969</v>
      </c>
      <c r="I10" s="25" t="n">
        <v>19216</v>
      </c>
      <c r="J10" s="25" t="n">
        <v>19753</v>
      </c>
      <c r="K10" s="26" t="n">
        <v>39269</v>
      </c>
      <c r="L10" s="28" t="n">
        <v>19363</v>
      </c>
      <c r="M10" s="26" t="n">
        <v>19906</v>
      </c>
      <c r="N10" s="27"/>
      <c r="O10" s="27" t="s">
        <v>21</v>
      </c>
    </row>
    <row r="11" s="11" customFormat="true" ht="20.25" hidden="false" customHeight="true" outlineLevel="0" collapsed="false">
      <c r="A11" s="1"/>
      <c r="B11" s="24" t="s">
        <v>22</v>
      </c>
      <c r="C11" s="1"/>
      <c r="D11" s="1"/>
      <c r="E11" s="25" t="n">
        <v>9559</v>
      </c>
      <c r="F11" s="25" t="n">
        <v>4643</v>
      </c>
      <c r="G11" s="25" t="n">
        <v>4916</v>
      </c>
      <c r="H11" s="25" t="n">
        <f aca="false">I11+J11</f>
        <v>9734</v>
      </c>
      <c r="I11" s="25" t="n">
        <v>4718</v>
      </c>
      <c r="J11" s="25" t="n">
        <v>5016</v>
      </c>
      <c r="K11" s="26" t="n">
        <v>9983</v>
      </c>
      <c r="L11" s="28" t="n">
        <v>4829</v>
      </c>
      <c r="M11" s="26" t="n">
        <v>5154</v>
      </c>
      <c r="N11" s="27"/>
      <c r="O11" s="27" t="s">
        <v>23</v>
      </c>
    </row>
    <row r="12" s="11" customFormat="true" ht="20.25" hidden="false" customHeight="true" outlineLevel="0" collapsed="false">
      <c r="A12" s="1"/>
      <c r="B12" s="24" t="s">
        <v>18</v>
      </c>
      <c r="C12" s="1"/>
      <c r="D12" s="1"/>
      <c r="E12" s="25" t="n">
        <v>28867</v>
      </c>
      <c r="F12" s="25" t="n">
        <v>14347</v>
      </c>
      <c r="G12" s="25" t="n">
        <v>14520</v>
      </c>
      <c r="H12" s="25" t="n">
        <f aca="false">I12+J12</f>
        <v>29235</v>
      </c>
      <c r="I12" s="25" t="n">
        <v>14498</v>
      </c>
      <c r="J12" s="25" t="n">
        <v>14737</v>
      </c>
      <c r="K12" s="26" t="n">
        <v>29286</v>
      </c>
      <c r="L12" s="28" t="n">
        <v>14534</v>
      </c>
      <c r="M12" s="26" t="n">
        <v>14752</v>
      </c>
      <c r="N12" s="27"/>
      <c r="O12" s="27" t="s">
        <v>19</v>
      </c>
    </row>
    <row r="13" s="11" customFormat="true" ht="20.25" hidden="false" customHeight="true" outlineLevel="0" collapsed="false">
      <c r="A13" s="24" t="s">
        <v>24</v>
      </c>
      <c r="B13" s="1"/>
      <c r="C13" s="1"/>
      <c r="D13" s="1"/>
      <c r="E13" s="25" t="n">
        <v>12744</v>
      </c>
      <c r="F13" s="25" t="n">
        <v>6468</v>
      </c>
      <c r="G13" s="25" t="n">
        <v>6276</v>
      </c>
      <c r="H13" s="25" t="n">
        <f aca="false">I13+J13</f>
        <v>12869</v>
      </c>
      <c r="I13" s="25" t="n">
        <v>6535</v>
      </c>
      <c r="J13" s="25" t="n">
        <v>6334</v>
      </c>
      <c r="K13" s="26" t="n">
        <v>12929</v>
      </c>
      <c r="L13" s="28" t="n">
        <v>6567</v>
      </c>
      <c r="M13" s="26" t="n">
        <v>6362</v>
      </c>
      <c r="N13" s="27"/>
      <c r="O13" s="27" t="s">
        <v>25</v>
      </c>
    </row>
    <row r="14" s="11" customFormat="true" ht="20.25" hidden="false" customHeight="true" outlineLevel="0" collapsed="false">
      <c r="A14" s="29" t="s">
        <v>26</v>
      </c>
      <c r="B14" s="29"/>
      <c r="C14" s="29"/>
      <c r="D14" s="29"/>
      <c r="E14" s="25" t="n">
        <v>12963</v>
      </c>
      <c r="F14" s="25" t="n">
        <v>6520</v>
      </c>
      <c r="G14" s="25" t="n">
        <v>6443</v>
      </c>
      <c r="H14" s="25" t="n">
        <f aca="false">I14+J14</f>
        <v>13129</v>
      </c>
      <c r="I14" s="25" t="n">
        <v>6570</v>
      </c>
      <c r="J14" s="25" t="n">
        <v>6559</v>
      </c>
      <c r="K14" s="26" t="n">
        <v>13287</v>
      </c>
      <c r="L14" s="26" t="n">
        <v>6660</v>
      </c>
      <c r="M14" s="26" t="n">
        <v>6627</v>
      </c>
      <c r="N14" s="27"/>
      <c r="O14" s="27" t="s">
        <v>27</v>
      </c>
    </row>
    <row r="15" s="11" customFormat="true" ht="20.25" hidden="false" customHeight="true" outlineLevel="0" collapsed="false">
      <c r="A15" s="24" t="s">
        <v>28</v>
      </c>
      <c r="B15" s="1"/>
      <c r="C15" s="1"/>
      <c r="D15" s="1"/>
      <c r="E15" s="25" t="n">
        <v>40392</v>
      </c>
      <c r="F15" s="25" t="n">
        <v>20271</v>
      </c>
      <c r="G15" s="25" t="n">
        <v>20121</v>
      </c>
      <c r="H15" s="25" t="n">
        <f aca="false">I15+J15</f>
        <v>40758</v>
      </c>
      <c r="I15" s="25" t="n">
        <v>20430</v>
      </c>
      <c r="J15" s="25" t="n">
        <v>20328</v>
      </c>
      <c r="K15" s="26" t="n">
        <v>40878</v>
      </c>
      <c r="L15" s="26" t="n">
        <v>20525</v>
      </c>
      <c r="M15" s="26" t="n">
        <v>20353</v>
      </c>
      <c r="N15" s="27"/>
      <c r="O15" s="27" t="s">
        <v>29</v>
      </c>
    </row>
    <row r="16" s="11" customFormat="true" ht="20.25" hidden="false" customHeight="true" outlineLevel="0" collapsed="false">
      <c r="A16" s="24" t="s">
        <v>30</v>
      </c>
      <c r="B16" s="1"/>
      <c r="C16" s="1"/>
      <c r="D16" s="1"/>
      <c r="E16" s="25" t="n">
        <v>43712</v>
      </c>
      <c r="F16" s="25" t="n">
        <v>21823</v>
      </c>
      <c r="G16" s="25" t="n">
        <v>21889</v>
      </c>
      <c r="H16" s="25" t="n">
        <f aca="false">I16+J16</f>
        <v>44606</v>
      </c>
      <c r="I16" s="25" t="n">
        <v>22217</v>
      </c>
      <c r="J16" s="25" t="n">
        <v>22389</v>
      </c>
      <c r="K16" s="26" t="n">
        <v>44959</v>
      </c>
      <c r="L16" s="26" t="n">
        <v>22375</v>
      </c>
      <c r="M16" s="26" t="n">
        <v>22584</v>
      </c>
      <c r="N16" s="27"/>
      <c r="O16" s="27" t="s">
        <v>31</v>
      </c>
    </row>
    <row r="17" s="11" customFormat="true" ht="20.25" hidden="false" customHeight="true" outlineLevel="0" collapsed="false">
      <c r="A17" s="1"/>
      <c r="B17" s="24" t="s">
        <v>32</v>
      </c>
      <c r="C17" s="1"/>
      <c r="D17" s="1"/>
      <c r="E17" s="25" t="n">
        <v>8575</v>
      </c>
      <c r="F17" s="25" t="n">
        <v>4243</v>
      </c>
      <c r="G17" s="25" t="n">
        <v>4332</v>
      </c>
      <c r="H17" s="25" t="n">
        <f aca="false">I17+J17</f>
        <v>8514</v>
      </c>
      <c r="I17" s="25" t="n">
        <v>4203</v>
      </c>
      <c r="J17" s="25" t="n">
        <v>4311</v>
      </c>
      <c r="K17" s="26" t="n">
        <v>8451</v>
      </c>
      <c r="L17" s="26" t="n">
        <v>4182</v>
      </c>
      <c r="M17" s="26" t="n">
        <v>4269</v>
      </c>
      <c r="N17" s="27"/>
      <c r="O17" s="27" t="s">
        <v>33</v>
      </c>
    </row>
    <row r="18" s="11" customFormat="true" ht="20.25" hidden="false" customHeight="true" outlineLevel="0" collapsed="false">
      <c r="A18" s="1"/>
      <c r="B18" s="30" t="s">
        <v>18</v>
      </c>
      <c r="C18" s="27"/>
      <c r="D18" s="31"/>
      <c r="E18" s="25" t="n">
        <v>35137</v>
      </c>
      <c r="F18" s="25" t="n">
        <v>17580</v>
      </c>
      <c r="G18" s="25" t="n">
        <v>17557</v>
      </c>
      <c r="H18" s="25" t="n">
        <f aca="false">I18+J18</f>
        <v>36092</v>
      </c>
      <c r="I18" s="25" t="n">
        <v>18014</v>
      </c>
      <c r="J18" s="25" t="n">
        <v>18078</v>
      </c>
      <c r="K18" s="26" t="n">
        <v>36508</v>
      </c>
      <c r="L18" s="26" t="n">
        <v>18193</v>
      </c>
      <c r="M18" s="26" t="n">
        <v>18315</v>
      </c>
      <c r="N18" s="27"/>
      <c r="O18" s="27" t="s">
        <v>19</v>
      </c>
    </row>
    <row r="19" s="11" customFormat="true" ht="20.25" hidden="false" customHeight="true" outlineLevel="0" collapsed="false">
      <c r="A19" s="32" t="s">
        <v>34</v>
      </c>
      <c r="B19" s="27"/>
      <c r="C19" s="27"/>
      <c r="D19" s="33"/>
      <c r="E19" s="25" t="n">
        <v>23608</v>
      </c>
      <c r="F19" s="25" t="n">
        <v>11994</v>
      </c>
      <c r="G19" s="25" t="n">
        <v>11614</v>
      </c>
      <c r="H19" s="25" t="n">
        <f aca="false">I19+J19</f>
        <v>24326</v>
      </c>
      <c r="I19" s="25" t="n">
        <v>12334</v>
      </c>
      <c r="J19" s="25" t="n">
        <v>11992</v>
      </c>
      <c r="K19" s="26" t="n">
        <v>24832</v>
      </c>
      <c r="L19" s="26" t="n">
        <v>12621</v>
      </c>
      <c r="M19" s="26" t="n">
        <v>12211</v>
      </c>
      <c r="N19" s="27"/>
      <c r="O19" s="27" t="s">
        <v>35</v>
      </c>
    </row>
    <row r="20" s="11" customFormat="true" ht="20.25" hidden="false" customHeight="true" outlineLevel="0" collapsed="false">
      <c r="A20" s="24" t="s">
        <v>36</v>
      </c>
      <c r="B20" s="27"/>
      <c r="C20" s="27"/>
      <c r="D20" s="33"/>
      <c r="E20" s="25" t="n">
        <v>24046</v>
      </c>
      <c r="F20" s="25" t="n">
        <v>12135</v>
      </c>
      <c r="G20" s="25" t="n">
        <v>11911</v>
      </c>
      <c r="H20" s="25" t="n">
        <f aca="false">I20+J20</f>
        <v>24355</v>
      </c>
      <c r="I20" s="25" t="n">
        <v>12285</v>
      </c>
      <c r="J20" s="25" t="n">
        <v>12070</v>
      </c>
      <c r="K20" s="26" t="n">
        <v>24483</v>
      </c>
      <c r="L20" s="26" t="n">
        <v>12349</v>
      </c>
      <c r="M20" s="26" t="n">
        <v>12134</v>
      </c>
      <c r="N20" s="27"/>
      <c r="O20" s="27" t="s">
        <v>37</v>
      </c>
    </row>
    <row r="21" s="11" customFormat="true" ht="20.25" hidden="false" customHeight="true" outlineLevel="0" collapsed="false">
      <c r="A21" s="24" t="s">
        <v>38</v>
      </c>
      <c r="B21" s="32"/>
      <c r="C21" s="32"/>
      <c r="D21" s="12"/>
      <c r="E21" s="25" t="n">
        <v>45551</v>
      </c>
      <c r="F21" s="25" t="n">
        <v>22998</v>
      </c>
      <c r="G21" s="25" t="n">
        <v>22553</v>
      </c>
      <c r="H21" s="25" t="n">
        <f aca="false">I21+J21</f>
        <v>46382</v>
      </c>
      <c r="I21" s="25" t="n">
        <v>23541</v>
      </c>
      <c r="J21" s="34" t="n">
        <v>22841</v>
      </c>
      <c r="K21" s="25" t="n">
        <v>46250</v>
      </c>
      <c r="L21" s="26" t="n">
        <v>23377</v>
      </c>
      <c r="M21" s="26" t="n">
        <v>22873</v>
      </c>
      <c r="N21" s="27"/>
      <c r="O21" s="27" t="s">
        <v>39</v>
      </c>
    </row>
    <row r="22" s="11" customFormat="true" ht="7.5" hidden="false" customHeight="true" outlineLevel="0" collapsed="false">
      <c r="A22" s="35"/>
      <c r="B22" s="35"/>
      <c r="C22" s="35"/>
      <c r="D22" s="35"/>
      <c r="E22" s="36"/>
      <c r="F22" s="36"/>
      <c r="G22" s="37"/>
      <c r="H22" s="38"/>
      <c r="I22" s="36"/>
      <c r="J22" s="39"/>
      <c r="K22" s="36"/>
      <c r="L22" s="36"/>
      <c r="M22" s="36"/>
      <c r="N22" s="40"/>
      <c r="O22" s="40"/>
    </row>
    <row r="23" s="11" customFormat="true" ht="3.75" hidden="false" customHeight="true" outlineLevel="0" collapsed="false"/>
    <row r="24" s="11" customFormat="true" ht="21" hidden="false" customHeight="false" outlineLevel="0" collapsed="false">
      <c r="A24" s="41" t="s">
        <v>40</v>
      </c>
      <c r="B24" s="1"/>
      <c r="C24" s="1"/>
      <c r="D24" s="1"/>
      <c r="E24" s="1"/>
      <c r="F24" s="1"/>
      <c r="G24" s="1"/>
      <c r="H24" s="1"/>
      <c r="I24" s="1"/>
    </row>
    <row r="25" s="11" customFormat="true" ht="21" hidden="false" customHeight="false" outlineLevel="0" collapsed="false">
      <c r="B25" s="1" t="s">
        <v>41</v>
      </c>
      <c r="C25" s="1"/>
      <c r="D25" s="1"/>
      <c r="E25" s="1"/>
      <c r="F25" s="1"/>
      <c r="G25" s="1"/>
      <c r="H25" s="1"/>
      <c r="I25" s="1"/>
    </row>
  </sheetData>
  <mergeCells count="8">
    <mergeCell ref="A4:D6"/>
    <mergeCell ref="E4:G4"/>
    <mergeCell ref="H4:J4"/>
    <mergeCell ref="K4:M4"/>
    <mergeCell ref="N4:O6"/>
    <mergeCell ref="A7:D7"/>
    <mergeCell ref="N7:O7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1-24T05:49:28Z</cp:lastPrinted>
  <dcterms:modified xsi:type="dcterms:W3CDTF">2008-11-25T06:33:05Z</dcterms:modified>
  <cp:revision>0</cp:revision>
  <dc:subject/>
  <dc:title/>
</cp:coreProperties>
</file>