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20.1    </t>
    </r>
    <r>
      <rPr>
        <b val="true"/>
        <sz val="18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 จำแนกตามประเภทของดิน  และภาค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9</t>
    </r>
  </si>
  <si>
    <t xml:space="preserve">TABLE   20.1    LAND AREA OF PROBLEM SOIL FOR AGRICULTURAL USE IN THAILAND : 2006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นื้อที่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Noto Sans Devanagari"/>
        <family val="2"/>
      </rPr>
      <t xml:space="preserve">ไร่        </t>
    </r>
    <r>
      <rPr>
        <b val="true"/>
        <sz val="16"/>
        <rFont val="AngsanaUPC"/>
        <family val="1"/>
        <charset val="222"/>
      </rPr>
      <t xml:space="preserve">Area : rai)   </t>
    </r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ประเภทและเนื้อที่ดิน</t>
  </si>
  <si>
    <t xml:space="preserve">Whole Kingdom</t>
  </si>
  <si>
    <t xml:space="preserve">Central Region</t>
  </si>
  <si>
    <t xml:space="preserve">West Region</t>
  </si>
  <si>
    <t xml:space="preserve">Northern Region</t>
  </si>
  <si>
    <t xml:space="preserve">Northeastern Region</t>
  </si>
  <si>
    <t xml:space="preserve">Southern Region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                           Total</t>
  </si>
  <si>
    <t xml:space="preserve">  ดินที่มีปัญหา</t>
  </si>
  <si>
    <t xml:space="preserve">Problem soil</t>
  </si>
  <si>
    <t xml:space="preserve">      ดินกรดในพื้นที่ลุ่ม</t>
  </si>
  <si>
    <t xml:space="preserve">Acid sulfate soil</t>
  </si>
  <si>
    <t xml:space="preserve">      ดินกรดในพื้นที่ดอน</t>
  </si>
  <si>
    <t xml:space="preserve">Saline soil</t>
  </si>
  <si>
    <t xml:space="preserve">      ดินเปรี้ยวจัดที่พบชั้นดินกรดกำมะถันในระดับตื้น</t>
  </si>
  <si>
    <t xml:space="preserve">-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Organic soil</t>
  </si>
  <si>
    <t xml:space="preserve">      ดินเค็มในแผ่นดิน</t>
  </si>
  <si>
    <r>
      <rPr>
        <sz val="16"/>
        <rFont val="Noto Sans Devanagari"/>
        <family val="2"/>
      </rPr>
      <t xml:space="preserve">      ดินเค็มชายทะเล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ดินเลนที่มีน้ำท่วมถึงเป็นประจำวัน</t>
    </r>
    <r>
      <rPr>
        <sz val="16"/>
        <rFont val="AngsanaUPC"/>
        <family val="1"/>
        <charset val="222"/>
      </rPr>
      <t xml:space="preserve">)</t>
    </r>
  </si>
  <si>
    <t xml:space="preserve">      ดินทรายในพื้นที่ลุ่ม</t>
  </si>
  <si>
    <t xml:space="preserve">Sandy textured soil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Shallow soil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พื้นที่เบ็ดเตล็ด</t>
  </si>
  <si>
    <t xml:space="preserve">Others</t>
  </si>
  <si>
    <t xml:space="preserve">      กรุงเทพฯ</t>
  </si>
  <si>
    <t xml:space="preserve">Bangkok</t>
  </si>
  <si>
    <r>
      <rPr>
        <sz val="18"/>
        <rFont val="Noto Sans Devanagari"/>
        <family val="2"/>
      </rPr>
      <t xml:space="preserve"> ที่มา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รายงานสถิติจังหวัด 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6"/>
        <rFont val="Noto Sans Devanagari"/>
        <family val="2"/>
      </rPr>
      <t xml:space="preserve">สำนักงานสถิติแห่งชาติ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&quot;  &quot;"/>
    <numFmt numFmtId="168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ปกติ_บท 20 ทรัพยากรธรรมชา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1"/>
  <sheetViews>
    <sheetView showFormulas="false" showGridLines="false" showRowColHeaders="true" showZeros="true" rightToLeft="false" tabSelected="true" showOutlineSymbols="true" defaultGridColor="true" view="normal" topLeftCell="A21" colorId="64" zoomScale="59" zoomScaleNormal="59" zoomScalePageLayoutView="100" workbookViewId="0">
      <selection pane="topLeft" activeCell="C38" activeCellId="0" sqref="C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1.85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true" hidden="false" outlineLevel="0" max="8" min="8" style="1" width="14.85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6" min="15" style="1" width="1.28"/>
    <col collapsed="false" customWidth="true" hidden="false" outlineLevel="0" max="17" min="17" style="1" width="41.28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</row>
    <row r="3" s="2" customFormat="true" ht="20.25" hidden="false" customHeight="true" outlineLevel="0" collapsed="false">
      <c r="B3" s="6" t="s">
        <v>1</v>
      </c>
      <c r="C3" s="7"/>
      <c r="D3" s="8"/>
      <c r="E3" s="4"/>
      <c r="F3" s="4"/>
      <c r="G3" s="9"/>
      <c r="H3" s="4"/>
      <c r="I3" s="4"/>
      <c r="J3" s="4"/>
      <c r="K3" s="4"/>
      <c r="L3" s="4"/>
      <c r="M3" s="4"/>
      <c r="N3" s="10"/>
      <c r="O3" s="10"/>
      <c r="P3" s="10"/>
    </row>
    <row r="4" customFormat="false" ht="6.75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</row>
    <row r="5" customFormat="false" ht="25.5" hidden="false" customHeight="true" outlineLevel="0" collapsed="false"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 t="s">
        <v>2</v>
      </c>
    </row>
    <row r="6" customFormat="false" ht="3" hidden="false" customHeight="true" outlineLevel="0" collapsed="false">
      <c r="B6" s="15"/>
      <c r="C6" s="15"/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</row>
    <row r="7" customFormat="false" ht="26.25" hidden="false" customHeight="true" outlineLevel="0" collapsed="false">
      <c r="B7" s="16"/>
      <c r="C7" s="17" t="s">
        <v>3</v>
      </c>
      <c r="D7" s="17"/>
      <c r="E7" s="17" t="s">
        <v>4</v>
      </c>
      <c r="F7" s="17"/>
      <c r="G7" s="17" t="s">
        <v>5</v>
      </c>
      <c r="H7" s="17"/>
      <c r="I7" s="17" t="s">
        <v>6</v>
      </c>
      <c r="J7" s="17"/>
      <c r="K7" s="17" t="s">
        <v>7</v>
      </c>
      <c r="L7" s="17"/>
      <c r="M7" s="17" t="s">
        <v>8</v>
      </c>
      <c r="N7" s="17"/>
      <c r="O7" s="18" t="s">
        <v>9</v>
      </c>
      <c r="P7" s="18"/>
      <c r="Q7" s="18"/>
      <c r="R7" s="19"/>
    </row>
    <row r="8" customFormat="false" ht="26.25" hidden="false" customHeight="true" outlineLevel="0" collapsed="false">
      <c r="B8" s="20" t="s">
        <v>10</v>
      </c>
      <c r="C8" s="21" t="s">
        <v>11</v>
      </c>
      <c r="D8" s="21"/>
      <c r="E8" s="22" t="s">
        <v>12</v>
      </c>
      <c r="F8" s="22"/>
      <c r="G8" s="22" t="s">
        <v>13</v>
      </c>
      <c r="H8" s="22"/>
      <c r="I8" s="21" t="s">
        <v>14</v>
      </c>
      <c r="J8" s="21"/>
      <c r="K8" s="22" t="s">
        <v>15</v>
      </c>
      <c r="L8" s="22"/>
      <c r="M8" s="22" t="s">
        <v>16</v>
      </c>
      <c r="N8" s="22"/>
      <c r="O8" s="18"/>
      <c r="P8" s="18"/>
      <c r="Q8" s="18"/>
      <c r="R8" s="19"/>
    </row>
    <row r="9" customFormat="false" ht="30" hidden="false" customHeight="true" outlineLevel="0" collapsed="false">
      <c r="B9" s="20" t="s">
        <v>17</v>
      </c>
      <c r="C9" s="17" t="s">
        <v>18</v>
      </c>
      <c r="D9" s="17" t="s">
        <v>19</v>
      </c>
      <c r="E9" s="17" t="s">
        <v>18</v>
      </c>
      <c r="F9" s="17" t="s">
        <v>19</v>
      </c>
      <c r="G9" s="17" t="s">
        <v>18</v>
      </c>
      <c r="H9" s="17" t="s">
        <v>19</v>
      </c>
      <c r="I9" s="17" t="s">
        <v>18</v>
      </c>
      <c r="J9" s="17" t="s">
        <v>19</v>
      </c>
      <c r="K9" s="17" t="s">
        <v>18</v>
      </c>
      <c r="L9" s="17" t="s">
        <v>19</v>
      </c>
      <c r="M9" s="17" t="s">
        <v>18</v>
      </c>
      <c r="N9" s="17" t="s">
        <v>19</v>
      </c>
      <c r="O9" s="18"/>
      <c r="P9" s="18"/>
      <c r="Q9" s="18"/>
      <c r="R9" s="19"/>
    </row>
    <row r="10" customFormat="false" ht="26.25" hidden="false" customHeight="true" outlineLevel="0" collapsed="false">
      <c r="B10" s="23"/>
      <c r="C10" s="24" t="s">
        <v>20</v>
      </c>
      <c r="D10" s="21" t="s">
        <v>21</v>
      </c>
      <c r="E10" s="24" t="s">
        <v>20</v>
      </c>
      <c r="F10" s="21" t="s">
        <v>21</v>
      </c>
      <c r="G10" s="24" t="s">
        <v>20</v>
      </c>
      <c r="H10" s="21" t="s">
        <v>21</v>
      </c>
      <c r="I10" s="24" t="s">
        <v>20</v>
      </c>
      <c r="J10" s="21" t="s">
        <v>21</v>
      </c>
      <c r="K10" s="24" t="s">
        <v>20</v>
      </c>
      <c r="L10" s="21" t="s">
        <v>21</v>
      </c>
      <c r="M10" s="24" t="s">
        <v>20</v>
      </c>
      <c r="N10" s="21" t="s">
        <v>21</v>
      </c>
      <c r="O10" s="18"/>
      <c r="P10" s="18"/>
      <c r="Q10" s="18"/>
      <c r="R10" s="19"/>
    </row>
    <row r="11" customFormat="false" ht="7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19"/>
      <c r="Q11" s="19"/>
      <c r="R11" s="19"/>
    </row>
    <row r="12" customFormat="false" ht="29.25" hidden="false" customHeight="true" outlineLevel="0" collapsed="false">
      <c r="B12" s="28" t="s">
        <v>22</v>
      </c>
      <c r="C12" s="29" t="n">
        <v>320696887</v>
      </c>
      <c r="D12" s="29" t="n">
        <f aca="false">(C12*100)/320696887</f>
        <v>100</v>
      </c>
      <c r="E12" s="29" t="n">
        <v>43450440</v>
      </c>
      <c r="F12" s="29" t="n">
        <v>100</v>
      </c>
      <c r="G12" s="29" t="n">
        <v>21487812</v>
      </c>
      <c r="H12" s="29" t="n">
        <v>100</v>
      </c>
      <c r="I12" s="29" t="n">
        <v>106027680</v>
      </c>
      <c r="J12" s="29" t="n">
        <v>100</v>
      </c>
      <c r="K12" s="29" t="n">
        <v>105533964</v>
      </c>
      <c r="L12" s="29" t="n">
        <v>100</v>
      </c>
      <c r="M12" s="29" t="n">
        <v>44196991</v>
      </c>
      <c r="N12" s="29" t="n">
        <v>100</v>
      </c>
      <c r="O12" s="30"/>
      <c r="P12" s="31"/>
      <c r="Q12" s="32" t="s">
        <v>23</v>
      </c>
      <c r="R12" s="32"/>
      <c r="S12" s="32"/>
    </row>
    <row r="13" customFormat="false" ht="29.25" hidden="false" customHeight="true" outlineLevel="0" collapsed="false">
      <c r="B13" s="33" t="s">
        <v>24</v>
      </c>
      <c r="C13" s="34" t="n">
        <v>319718624</v>
      </c>
      <c r="D13" s="34" t="n">
        <f aca="false">(C13*100)/320696887</f>
        <v>99.694957126291</v>
      </c>
      <c r="E13" s="34" t="n">
        <v>42472177</v>
      </c>
      <c r="F13" s="34" t="n">
        <v>97.748</v>
      </c>
      <c r="G13" s="34" t="n">
        <v>21487812</v>
      </c>
      <c r="H13" s="34" t="n">
        <v>100</v>
      </c>
      <c r="I13" s="34" t="n">
        <v>106027680</v>
      </c>
      <c r="J13" s="34" t="n">
        <v>100</v>
      </c>
      <c r="K13" s="34" t="n">
        <v>105533964</v>
      </c>
      <c r="L13" s="34" t="n">
        <v>100</v>
      </c>
      <c r="M13" s="34" t="n">
        <v>44196991</v>
      </c>
      <c r="N13" s="34" t="n">
        <v>100</v>
      </c>
      <c r="O13" s="35"/>
      <c r="P13" s="36" t="s">
        <v>25</v>
      </c>
      <c r="Q13" s="36"/>
      <c r="R13" s="36"/>
    </row>
    <row r="14" customFormat="false" ht="29.25" hidden="false" customHeight="true" outlineLevel="0" collapsed="false">
      <c r="B14" s="33" t="s">
        <v>26</v>
      </c>
      <c r="C14" s="34" t="n">
        <v>38521948</v>
      </c>
      <c r="D14" s="34" t="n">
        <f aca="false">(C14*100)/320696887</f>
        <v>12.0119494642927</v>
      </c>
      <c r="E14" s="34" t="n">
        <v>3159128</v>
      </c>
      <c r="F14" s="34" t="n">
        <v>7.27</v>
      </c>
      <c r="G14" s="34" t="n">
        <v>2420006</v>
      </c>
      <c r="H14" s="34" t="n">
        <v>11.2622262331781</v>
      </c>
      <c r="I14" s="34" t="n">
        <v>5203366</v>
      </c>
      <c r="J14" s="34" t="n">
        <v>4.90755432920913</v>
      </c>
      <c r="K14" s="34" t="n">
        <v>22260805</v>
      </c>
      <c r="L14" s="34" t="n">
        <v>21.0934983926123</v>
      </c>
      <c r="M14" s="34" t="n">
        <v>5478643</v>
      </c>
      <c r="N14" s="34" t="n">
        <v>12.3959637885756</v>
      </c>
      <c r="O14" s="35"/>
      <c r="P14" s="35"/>
      <c r="Q14" s="36" t="s">
        <v>27</v>
      </c>
    </row>
    <row r="15" customFormat="false" ht="29.25" hidden="false" customHeight="true" outlineLevel="0" collapsed="false">
      <c r="B15" s="33" t="s">
        <v>28</v>
      </c>
      <c r="C15" s="34" t="n">
        <v>59910542</v>
      </c>
      <c r="D15" s="34" t="n">
        <f aca="false">(C15*100)/320696887</f>
        <v>18.6813606332262</v>
      </c>
      <c r="E15" s="34" t="n">
        <v>3634082</v>
      </c>
      <c r="F15" s="34" t="n">
        <v>8.363</v>
      </c>
      <c r="G15" s="34" t="n">
        <v>5144219</v>
      </c>
      <c r="H15" s="34" t="n">
        <v>23.9401712933825</v>
      </c>
      <c r="I15" s="34" t="n">
        <v>9839551</v>
      </c>
      <c r="J15" s="34" t="n">
        <v>9.28017193246141</v>
      </c>
      <c r="K15" s="34" t="n">
        <v>27868759</v>
      </c>
      <c r="L15" s="34" t="n">
        <v>26.4073838825954</v>
      </c>
      <c r="M15" s="34" t="n">
        <v>13423931</v>
      </c>
      <c r="N15" s="34" t="n">
        <v>30.3729523125228</v>
      </c>
      <c r="O15" s="35"/>
      <c r="P15" s="35"/>
      <c r="Q15" s="36" t="s">
        <v>29</v>
      </c>
    </row>
    <row r="16" customFormat="false" ht="29.25" hidden="false" customHeight="true" outlineLevel="0" collapsed="false">
      <c r="B16" s="33" t="s">
        <v>30</v>
      </c>
      <c r="C16" s="34" t="n">
        <v>870493</v>
      </c>
      <c r="D16" s="34" t="s">
        <v>31</v>
      </c>
      <c r="E16" s="34" t="n">
        <v>402315</v>
      </c>
      <c r="F16" s="34" t="n">
        <v>0.925</v>
      </c>
      <c r="G16" s="34" t="n">
        <v>95689</v>
      </c>
      <c r="H16" s="34" t="s">
        <v>31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n">
        <v>372489</v>
      </c>
      <c r="N16" s="34" t="n">
        <v>0.842792668849334</v>
      </c>
      <c r="O16" s="35"/>
      <c r="P16" s="35"/>
      <c r="Q16" s="36" t="s">
        <v>27</v>
      </c>
    </row>
    <row r="17" customFormat="false" ht="29.25" hidden="false" customHeight="true" outlineLevel="0" collapsed="false">
      <c r="B17" s="33" t="s">
        <v>32</v>
      </c>
      <c r="C17" s="34" t="n">
        <v>2211060</v>
      </c>
      <c r="D17" s="34" t="n">
        <f aca="false">(C17*100)/320696887</f>
        <v>0.689454774782395</v>
      </c>
      <c r="E17" s="34" t="n">
        <v>1315538</v>
      </c>
      <c r="F17" s="34" t="n">
        <v>3.027</v>
      </c>
      <c r="G17" s="34" t="n">
        <v>383794</v>
      </c>
      <c r="H17" s="34" t="n">
        <v>1.78610088360788</v>
      </c>
      <c r="I17" s="34" t="s">
        <v>31</v>
      </c>
      <c r="J17" s="34" t="s">
        <v>31</v>
      </c>
      <c r="K17" s="34" t="s">
        <v>31</v>
      </c>
      <c r="L17" s="34" t="s">
        <v>31</v>
      </c>
      <c r="M17" s="34" t="n">
        <v>511728</v>
      </c>
      <c r="N17" s="34" t="n">
        <v>1.15783447791729</v>
      </c>
      <c r="O17" s="35"/>
      <c r="P17" s="35"/>
      <c r="Q17" s="36" t="s">
        <v>27</v>
      </c>
    </row>
    <row r="18" customFormat="false" ht="29.25" hidden="false" customHeight="true" outlineLevel="0" collapsed="false">
      <c r="B18" s="33" t="s">
        <v>33</v>
      </c>
      <c r="C18" s="34" t="n">
        <v>2428591</v>
      </c>
      <c r="D18" s="34" t="n">
        <f aca="false">(C18*100)/320696887</f>
        <v>0.75728549245319</v>
      </c>
      <c r="E18" s="34" t="n">
        <v>1553008</v>
      </c>
      <c r="F18" s="34" t="n">
        <v>3.574</v>
      </c>
      <c r="G18" s="34" t="n">
        <v>789237</v>
      </c>
      <c r="H18" s="34" t="n">
        <v>3.67295190408405</v>
      </c>
      <c r="I18" s="34" t="s">
        <v>31</v>
      </c>
      <c r="J18" s="34" t="s">
        <v>31</v>
      </c>
      <c r="K18" s="34" t="s">
        <v>31</v>
      </c>
      <c r="L18" s="34" t="s">
        <v>31</v>
      </c>
      <c r="M18" s="34" t="n">
        <v>86346</v>
      </c>
      <c r="N18" s="34" t="s">
        <v>31</v>
      </c>
      <c r="O18" s="35"/>
      <c r="P18" s="35"/>
      <c r="Q18" s="36" t="s">
        <v>27</v>
      </c>
    </row>
    <row r="19" customFormat="false" ht="29.25" hidden="false" customHeight="true" outlineLevel="0" collapsed="false">
      <c r="B19" s="33" t="s">
        <v>34</v>
      </c>
      <c r="C19" s="34" t="n">
        <v>265348</v>
      </c>
      <c r="D19" s="34" t="s">
        <v>31</v>
      </c>
      <c r="E19" s="34" t="s">
        <v>31</v>
      </c>
      <c r="F19" s="34" t="s">
        <v>31</v>
      </c>
      <c r="G19" s="34" t="s">
        <v>31</v>
      </c>
      <c r="H19" s="34" t="s">
        <v>31</v>
      </c>
      <c r="I19" s="34" t="s">
        <v>31</v>
      </c>
      <c r="J19" s="34" t="s">
        <v>31</v>
      </c>
      <c r="K19" s="34" t="s">
        <v>31</v>
      </c>
      <c r="L19" s="34" t="s">
        <v>31</v>
      </c>
      <c r="M19" s="34" t="n">
        <v>265348</v>
      </c>
      <c r="N19" s="34" t="n">
        <v>0.600375713360215</v>
      </c>
      <c r="O19" s="35"/>
      <c r="P19" s="35"/>
      <c r="Q19" s="36" t="s">
        <v>35</v>
      </c>
    </row>
    <row r="20" customFormat="false" ht="29.25" hidden="false" customHeight="true" outlineLevel="0" collapsed="false">
      <c r="B20" s="33" t="s">
        <v>36</v>
      </c>
      <c r="C20" s="34" t="n">
        <v>1851020</v>
      </c>
      <c r="D20" s="34" t="n">
        <f aca="false">(C20*100)/320696887</f>
        <v>0.577186768888093</v>
      </c>
      <c r="E20" s="34" t="n">
        <v>225602</v>
      </c>
      <c r="F20" s="34" t="n">
        <v>0.519</v>
      </c>
      <c r="G20" s="34" t="s">
        <v>31</v>
      </c>
      <c r="H20" s="34" t="s">
        <v>31</v>
      </c>
      <c r="I20" s="34" t="s">
        <v>31</v>
      </c>
      <c r="J20" s="34" t="s">
        <v>31</v>
      </c>
      <c r="K20" s="34" t="n">
        <v>1625418</v>
      </c>
      <c r="L20" s="34" t="n">
        <v>1.54018473142921</v>
      </c>
      <c r="M20" s="34" t="s">
        <v>31</v>
      </c>
      <c r="N20" s="34" t="s">
        <v>31</v>
      </c>
      <c r="O20" s="37"/>
      <c r="P20" s="37"/>
      <c r="Q20" s="36" t="s">
        <v>29</v>
      </c>
    </row>
    <row r="21" customFormat="false" ht="29.25" hidden="false" customHeight="true" outlineLevel="0" collapsed="false">
      <c r="B21" s="33" t="s">
        <v>37</v>
      </c>
      <c r="C21" s="34" t="n">
        <v>2660983</v>
      </c>
      <c r="D21" s="34" t="n">
        <f aca="false">(C21*100)/320696887</f>
        <v>0.829750180892776</v>
      </c>
      <c r="E21" s="34" t="n">
        <v>63976</v>
      </c>
      <c r="F21" s="34" t="s">
        <v>31</v>
      </c>
      <c r="G21" s="34" t="n">
        <v>263138</v>
      </c>
      <c r="H21" s="34" t="n">
        <v>1.22459187561768</v>
      </c>
      <c r="I21" s="34" t="s">
        <v>31</v>
      </c>
      <c r="J21" s="34" t="s">
        <v>31</v>
      </c>
      <c r="K21" s="34" t="s">
        <v>31</v>
      </c>
      <c r="L21" s="34" t="s">
        <v>31</v>
      </c>
      <c r="M21" s="34" t="n">
        <v>2333869</v>
      </c>
      <c r="N21" s="34" t="n">
        <v>5.28060609374969</v>
      </c>
      <c r="O21" s="35"/>
      <c r="P21" s="35"/>
      <c r="Q21" s="36" t="s">
        <v>29</v>
      </c>
    </row>
    <row r="22" customFormat="false" ht="29.25" hidden="false" customHeight="true" outlineLevel="0" collapsed="false">
      <c r="B22" s="33" t="s">
        <v>38</v>
      </c>
      <c r="C22" s="34" t="n">
        <v>3021092</v>
      </c>
      <c r="D22" s="34" t="n">
        <f aca="false">(C22*100)/320696887</f>
        <v>0.942039702430913</v>
      </c>
      <c r="E22" s="34" t="n">
        <v>43471</v>
      </c>
      <c r="F22" s="34" t="s">
        <v>31</v>
      </c>
      <c r="G22" s="34" t="n">
        <v>570484</v>
      </c>
      <c r="H22" s="34" t="n">
        <v>2.6549189838407</v>
      </c>
      <c r="I22" s="34" t="n">
        <v>27680</v>
      </c>
      <c r="J22" s="34" t="s">
        <v>31</v>
      </c>
      <c r="K22" s="34" t="n">
        <v>2291185</v>
      </c>
      <c r="L22" s="34" t="n">
        <v>2.17104040553238</v>
      </c>
      <c r="M22" s="34" t="n">
        <v>88272</v>
      </c>
      <c r="N22" s="34" t="s">
        <v>31</v>
      </c>
      <c r="O22" s="35"/>
      <c r="P22" s="35"/>
      <c r="Q22" s="36" t="s">
        <v>39</v>
      </c>
    </row>
    <row r="23" customFormat="false" ht="29.25" hidden="false" customHeight="true" outlineLevel="0" collapsed="false">
      <c r="B23" s="33" t="s">
        <v>40</v>
      </c>
      <c r="C23" s="34" t="n">
        <v>9162954</v>
      </c>
      <c r="D23" s="34" t="n">
        <f aca="false">(C23*100)/320696887</f>
        <v>2.85720079347075</v>
      </c>
      <c r="E23" s="34" t="n">
        <v>1083310</v>
      </c>
      <c r="F23" s="34" t="n">
        <v>2.49320835416166</v>
      </c>
      <c r="G23" s="34" t="n">
        <v>371581</v>
      </c>
      <c r="H23" s="34" t="n">
        <v>1.72926401254814</v>
      </c>
      <c r="I23" s="34" t="n">
        <v>565143</v>
      </c>
      <c r="J23" s="34" t="n">
        <v>0.533014586379708</v>
      </c>
      <c r="K23" s="34" t="n">
        <v>6087452</v>
      </c>
      <c r="L23" s="34" t="n">
        <v>5.76823969201043</v>
      </c>
      <c r="M23" s="34" t="n">
        <v>1055468</v>
      </c>
      <c r="N23" s="34" t="n">
        <v>2.38809922603102</v>
      </c>
      <c r="O23" s="35"/>
      <c r="P23" s="35"/>
      <c r="Q23" s="36" t="s">
        <v>39</v>
      </c>
    </row>
    <row r="24" customFormat="false" ht="29.25" hidden="false" customHeight="true" outlineLevel="0" collapsed="false">
      <c r="B24" s="33" t="s">
        <v>41</v>
      </c>
      <c r="C24" s="34" t="n">
        <v>585786</v>
      </c>
      <c r="D24" s="34" t="s">
        <v>31</v>
      </c>
      <c r="E24" s="34" t="s">
        <v>31</v>
      </c>
      <c r="F24" s="34" t="s">
        <v>31</v>
      </c>
      <c r="G24" s="34" t="n">
        <v>54278</v>
      </c>
      <c r="H24" s="34" t="s">
        <v>31</v>
      </c>
      <c r="I24" s="34" t="s">
        <v>31</v>
      </c>
      <c r="J24" s="34" t="s">
        <v>31</v>
      </c>
      <c r="K24" s="34" t="s">
        <v>31</v>
      </c>
      <c r="L24" s="34" t="s">
        <v>31</v>
      </c>
      <c r="M24" s="34" t="n">
        <v>531508</v>
      </c>
      <c r="N24" s="34" t="n">
        <v>1.20258865586574</v>
      </c>
      <c r="O24" s="35"/>
      <c r="P24" s="35"/>
      <c r="Q24" s="36" t="s">
        <v>39</v>
      </c>
    </row>
    <row r="25" customFormat="false" ht="29.25" hidden="false" customHeight="true" outlineLevel="0" collapsed="false">
      <c r="B25" s="33" t="s">
        <v>42</v>
      </c>
      <c r="C25" s="34" t="n">
        <v>6486011</v>
      </c>
      <c r="D25" s="34" t="n">
        <f aca="false">(C25*100)/320696887</f>
        <v>2.02247395061244</v>
      </c>
      <c r="E25" s="34" t="n">
        <v>304208</v>
      </c>
      <c r="F25" s="34" t="n">
        <v>0.700126396878835</v>
      </c>
      <c r="G25" s="34" t="n">
        <v>458336</v>
      </c>
      <c r="H25" s="34" t="n">
        <v>2.13300451437308</v>
      </c>
      <c r="I25" s="34" t="n">
        <v>308883</v>
      </c>
      <c r="J25" s="34" t="s">
        <v>31</v>
      </c>
      <c r="K25" s="34" t="n">
        <v>5179412</v>
      </c>
      <c r="L25" s="34" t="n">
        <v>4.90781526978367</v>
      </c>
      <c r="M25" s="34" t="n">
        <v>235172</v>
      </c>
      <c r="N25" s="34" t="n">
        <v>0.53209957211793</v>
      </c>
      <c r="O25" s="35"/>
      <c r="P25" s="35"/>
      <c r="Q25" s="36" t="s">
        <v>43</v>
      </c>
    </row>
    <row r="26" customFormat="false" ht="29.25" hidden="false" customHeight="true" outlineLevel="0" collapsed="false">
      <c r="B26" s="33" t="s">
        <v>44</v>
      </c>
      <c r="C26" s="34" t="n">
        <v>26065344</v>
      </c>
      <c r="D26" s="34" t="n">
        <f aca="false">(C26*100)/320696887</f>
        <v>8.12771968067155</v>
      </c>
      <c r="E26" s="34" t="n">
        <v>1899619</v>
      </c>
      <c r="F26" s="34" t="n">
        <v>4.37192120494062</v>
      </c>
      <c r="G26" s="34" t="n">
        <v>4053272</v>
      </c>
      <c r="H26" s="34" t="n">
        <v>18.8631211032561</v>
      </c>
      <c r="I26" s="34" t="n">
        <v>7730511</v>
      </c>
      <c r="J26" s="34" t="n">
        <v>7.2910309836073</v>
      </c>
      <c r="K26" s="34" t="n">
        <v>10270278</v>
      </c>
      <c r="L26" s="34" t="n">
        <v>9.73172769289705</v>
      </c>
      <c r="M26" s="34" t="n">
        <v>2111664</v>
      </c>
      <c r="N26" s="34" t="n">
        <v>4.7778456230199</v>
      </c>
      <c r="O26" s="35"/>
      <c r="P26" s="35"/>
      <c r="Q26" s="36" t="s">
        <v>43</v>
      </c>
    </row>
    <row r="27" customFormat="false" ht="29.25" hidden="false" customHeight="true" outlineLevel="0" collapsed="false">
      <c r="B27" s="33" t="s">
        <v>45</v>
      </c>
      <c r="C27" s="34" t="n">
        <v>1888497</v>
      </c>
      <c r="D27" s="34" t="n">
        <f aca="false">(C27*100)/320696887</f>
        <v>0.588872881700283</v>
      </c>
      <c r="E27" s="34" t="n">
        <v>1119790</v>
      </c>
      <c r="F27" s="34" t="n">
        <v>2.57716607702937</v>
      </c>
      <c r="G27" s="34" t="n">
        <v>416938</v>
      </c>
      <c r="H27" s="34" t="n">
        <v>1.94034646245043</v>
      </c>
      <c r="I27" s="34" t="n">
        <v>229466</v>
      </c>
      <c r="J27" s="34" t="s">
        <v>31</v>
      </c>
      <c r="K27" s="34" t="n">
        <v>117433</v>
      </c>
      <c r="L27" s="34" t="s">
        <v>31</v>
      </c>
      <c r="M27" s="34" t="n">
        <v>4870</v>
      </c>
      <c r="N27" s="34" t="s">
        <v>31</v>
      </c>
      <c r="O27" s="35"/>
      <c r="P27" s="35"/>
      <c r="Q27" s="36" t="s">
        <v>43</v>
      </c>
    </row>
    <row r="28" customFormat="false" ht="29.25" hidden="false" customHeight="true" outlineLevel="0" collapsed="false">
      <c r="B28" s="33" t="s">
        <v>46</v>
      </c>
      <c r="C28" s="34" t="n">
        <v>8925769</v>
      </c>
      <c r="D28" s="34" t="n">
        <f aca="false">(C28*100)/320696887</f>
        <v>2.78324154733688</v>
      </c>
      <c r="E28" s="34" t="n">
        <v>1090122</v>
      </c>
      <c r="F28" s="34" t="n">
        <v>2.5088859859647</v>
      </c>
      <c r="G28" s="34" t="n">
        <v>968606</v>
      </c>
      <c r="H28" s="34" t="n">
        <v>4.50769952752751</v>
      </c>
      <c r="I28" s="34" t="n">
        <v>4315001</v>
      </c>
      <c r="J28" s="34" t="n">
        <v>4.06969293301523</v>
      </c>
      <c r="K28" s="34" t="n">
        <v>2003825</v>
      </c>
      <c r="L28" s="34" t="n">
        <v>1.89874891840507</v>
      </c>
      <c r="M28" s="34" t="n">
        <v>548215</v>
      </c>
      <c r="N28" s="34" t="n">
        <v>1.24038987179014</v>
      </c>
      <c r="O28" s="35"/>
      <c r="P28" s="35"/>
      <c r="Q28" s="36" t="s">
        <v>43</v>
      </c>
    </row>
    <row r="29" customFormat="false" ht="29.25" hidden="false" customHeight="true" outlineLevel="0" collapsed="false">
      <c r="B29" s="33" t="s">
        <v>47</v>
      </c>
      <c r="C29" s="34" t="n">
        <v>96006983</v>
      </c>
      <c r="D29" s="34" t="n">
        <f aca="false">(C29*100)/320696887</f>
        <v>29.936986260799</v>
      </c>
      <c r="E29" s="34" t="n">
        <v>12469419</v>
      </c>
      <c r="F29" s="34" t="n">
        <v>28.6980269935126</v>
      </c>
      <c r="G29" s="34" t="n">
        <v>3229318</v>
      </c>
      <c r="H29" s="34" t="n">
        <v>15.0286031914278</v>
      </c>
      <c r="I29" s="34" t="n">
        <v>58025616</v>
      </c>
      <c r="J29" s="34" t="n">
        <v>54.7268562322593</v>
      </c>
      <c r="K29" s="34" t="n">
        <v>8541778</v>
      </c>
      <c r="L29" s="34" t="n">
        <v>8.09386634998378</v>
      </c>
      <c r="M29" s="34" t="n">
        <v>13740852</v>
      </c>
      <c r="N29" s="34" t="n">
        <v>31.0900169651821</v>
      </c>
      <c r="O29" s="35"/>
      <c r="P29" s="35"/>
    </row>
    <row r="30" customFormat="false" ht="29.25" hidden="false" customHeight="true" outlineLevel="0" collapsed="false">
      <c r="B30" s="33" t="s">
        <v>48</v>
      </c>
      <c r="C30" s="34" t="n">
        <v>775443</v>
      </c>
      <c r="D30" s="34" t="s">
        <v>31</v>
      </c>
      <c r="E30" s="34" t="n">
        <v>565679</v>
      </c>
      <c r="F30" s="34" t="n">
        <v>1.30189475641674</v>
      </c>
      <c r="G30" s="34" t="n">
        <v>143656</v>
      </c>
      <c r="H30" s="34" t="n">
        <v>0.668546429948289</v>
      </c>
      <c r="I30" s="34" t="s">
        <v>31</v>
      </c>
      <c r="J30" s="34" t="s">
        <v>31</v>
      </c>
      <c r="K30" s="34" t="s">
        <v>31</v>
      </c>
      <c r="L30" s="34" t="s">
        <v>31</v>
      </c>
      <c r="M30" s="34" t="n">
        <v>66108</v>
      </c>
      <c r="N30" s="34" t="s">
        <v>31</v>
      </c>
      <c r="O30" s="35"/>
      <c r="P30" s="35"/>
    </row>
    <row r="31" customFormat="false" ht="29.25" hidden="false" customHeight="true" outlineLevel="0" collapsed="false">
      <c r="B31" s="33" t="s">
        <v>49</v>
      </c>
      <c r="C31" s="34" t="n">
        <v>32617273</v>
      </c>
      <c r="D31" s="34" t="n">
        <f aca="false">(C31*100)/320696887</f>
        <v>10.1707482430286</v>
      </c>
      <c r="E31" s="34" t="n">
        <v>7260023</v>
      </c>
      <c r="F31" s="34" t="n">
        <v>16.7087444914252</v>
      </c>
      <c r="G31" s="34" t="n">
        <v>1265095</v>
      </c>
      <c r="H31" s="34" t="n">
        <v>5.88750031878537</v>
      </c>
      <c r="I31" s="34" t="n">
        <v>11571181</v>
      </c>
      <c r="J31" s="34" t="n">
        <v>10.9133586625681</v>
      </c>
      <c r="K31" s="34" t="n">
        <v>10918468</v>
      </c>
      <c r="L31" s="34" t="n">
        <v>10.3459280653951</v>
      </c>
      <c r="M31" s="34" t="n">
        <v>1602506</v>
      </c>
      <c r="N31" s="34" t="n">
        <v>3.62582602059946</v>
      </c>
      <c r="O31" s="35"/>
      <c r="P31" s="35"/>
    </row>
    <row r="32" customFormat="false" ht="29.25" hidden="false" customHeight="true" outlineLevel="0" collapsed="false">
      <c r="B32" s="33" t="s">
        <v>50</v>
      </c>
      <c r="C32" s="34" t="n">
        <v>17117317</v>
      </c>
      <c r="D32" s="34" t="n">
        <f aca="false">(C32*100)/320696887</f>
        <v>5.33753762318248</v>
      </c>
      <c r="E32" s="34" t="n">
        <v>4665843</v>
      </c>
      <c r="F32" s="34" t="n">
        <v>10.7383101298859</v>
      </c>
      <c r="G32" s="34" t="n">
        <v>236577</v>
      </c>
      <c r="H32" s="34" t="n">
        <v>1.10098226845991</v>
      </c>
      <c r="I32" s="34" t="n">
        <v>6151429</v>
      </c>
      <c r="J32" s="34" t="n">
        <v>5.80171989050407</v>
      </c>
      <c r="K32" s="34" t="n">
        <v>6063468</v>
      </c>
      <c r="L32" s="34" t="n">
        <v>5.74551335909262</v>
      </c>
      <c r="M32" s="34" t="s">
        <v>31</v>
      </c>
      <c r="N32" s="34" t="s">
        <v>31</v>
      </c>
      <c r="O32" s="37"/>
      <c r="P32" s="37"/>
    </row>
    <row r="33" customFormat="false" ht="29.25" hidden="false" customHeight="true" outlineLevel="0" collapsed="false">
      <c r="B33" s="33" t="s">
        <v>51</v>
      </c>
      <c r="C33" s="34" t="n">
        <v>8346170</v>
      </c>
      <c r="D33" s="34" t="n">
        <f aca="false">(C33*100)/320696887</f>
        <v>2.60251045093556</v>
      </c>
      <c r="E33" s="34" t="n">
        <v>1617044</v>
      </c>
      <c r="F33" s="34" t="n">
        <v>3.72158256625249</v>
      </c>
      <c r="G33" s="34" t="n">
        <v>623588</v>
      </c>
      <c r="H33" s="34" t="n">
        <v>2.90205442973905</v>
      </c>
      <c r="I33" s="34" t="n">
        <v>2059853</v>
      </c>
      <c r="J33" s="34" t="n">
        <v>1.94275023276941</v>
      </c>
      <c r="K33" s="34" t="n">
        <v>2305683</v>
      </c>
      <c r="L33" s="34" t="n">
        <v>2.18477816298078</v>
      </c>
      <c r="M33" s="34" t="n">
        <v>1740002</v>
      </c>
      <c r="N33" s="34" t="n">
        <v>3.93692412227792</v>
      </c>
      <c r="O33" s="35"/>
      <c r="P33" s="35"/>
      <c r="Q33" s="38" t="s">
        <v>52</v>
      </c>
      <c r="R33" s="38"/>
    </row>
    <row r="34" customFormat="false" ht="29.25" hidden="false" customHeight="true" outlineLevel="0" collapsed="false">
      <c r="B34" s="39" t="s">
        <v>53</v>
      </c>
      <c r="C34" s="29" t="n">
        <v>978263</v>
      </c>
      <c r="D34" s="29" t="s">
        <v>31</v>
      </c>
      <c r="E34" s="29" t="n">
        <v>978263</v>
      </c>
      <c r="F34" s="29" t="n">
        <v>2.25144555498172</v>
      </c>
      <c r="G34" s="34" t="s">
        <v>31</v>
      </c>
      <c r="H34" s="34" t="s">
        <v>31</v>
      </c>
      <c r="I34" s="34" t="s">
        <v>31</v>
      </c>
      <c r="J34" s="34" t="s">
        <v>31</v>
      </c>
      <c r="K34" s="34" t="s">
        <v>31</v>
      </c>
      <c r="L34" s="34" t="s">
        <v>31</v>
      </c>
      <c r="M34" s="34" t="s">
        <v>31</v>
      </c>
      <c r="N34" s="34" t="s">
        <v>31</v>
      </c>
      <c r="O34" s="40"/>
      <c r="P34" s="40"/>
      <c r="Q34" s="41" t="s">
        <v>54</v>
      </c>
    </row>
    <row r="35" customFormat="false" ht="11.25" hidden="false" customHeight="true" outlineLevel="0" collapsed="false"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5"/>
    </row>
    <row r="36" customFormat="false" ht="6.75" hidden="false" customHeight="true" outlineLevel="0" collapsed="false">
      <c r="B36" s="46"/>
      <c r="C36" s="47"/>
      <c r="D36" s="48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9"/>
    </row>
    <row r="37" s="2" customFormat="true" ht="32.25" hidden="false" customHeight="true" outlineLevel="0" collapsed="false">
      <c r="B37" s="50" t="s">
        <v>55</v>
      </c>
      <c r="C37" s="50"/>
      <c r="D37" s="50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</row>
    <row r="38" s="2" customFormat="true" ht="29.25" hidden="false" customHeight="true" outlineLevel="0" collapsed="false">
      <c r="B38" s="50" t="s">
        <v>56</v>
      </c>
      <c r="C38" s="50"/>
      <c r="D38" s="50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23.25" hidden="false" customHeight="false" outlineLevel="0" collapsed="false">
      <c r="B39" s="53" t="s">
        <v>57</v>
      </c>
      <c r="C39" s="36"/>
      <c r="D39" s="36"/>
      <c r="E39" s="36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23.25" hidden="false" customHeight="false" outlineLevel="0" collapsed="false">
      <c r="B40" s="36"/>
      <c r="C40" s="36"/>
      <c r="D40" s="36"/>
      <c r="E40" s="36"/>
      <c r="F40" s="36"/>
      <c r="G40" s="36"/>
      <c r="H40" s="36"/>
      <c r="I40" s="54"/>
      <c r="J40" s="54"/>
      <c r="K40" s="54"/>
      <c r="L40" s="54"/>
      <c r="M40" s="54"/>
      <c r="N40" s="54"/>
      <c r="O40" s="54"/>
      <c r="P40" s="54"/>
    </row>
    <row r="41" customFormat="false" ht="23.25" hidden="false" customHeight="false" outlineLevel="0" collapsed="false">
      <c r="B41" s="36"/>
      <c r="C41" s="36"/>
      <c r="D41" s="36"/>
      <c r="E41" s="36"/>
      <c r="F41" s="36"/>
      <c r="G41" s="36"/>
      <c r="H41" s="36"/>
      <c r="I41" s="55"/>
      <c r="J41" s="55"/>
      <c r="K41" s="55"/>
      <c r="L41" s="55"/>
      <c r="M41" s="55"/>
      <c r="N41" s="55"/>
      <c r="O41" s="55"/>
      <c r="P41" s="55"/>
    </row>
    <row r="42" customFormat="false" ht="16.5" hidden="false" customHeight="true" outlineLevel="0" collapsed="false">
      <c r="B42" s="36"/>
      <c r="C42" s="36"/>
      <c r="D42" s="36"/>
      <c r="E42" s="36"/>
      <c r="F42" s="36"/>
      <c r="G42" s="36"/>
      <c r="H42" s="36"/>
    </row>
    <row r="43" customFormat="false" ht="23.25" hidden="true" customHeight="false" outlineLevel="0" collapsed="false"/>
    <row r="44" customFormat="false" ht="23.25" hidden="true" customHeight="false" outlineLevel="0" collapsed="false"/>
    <row r="45" customFormat="false" ht="23.25" hidden="true" customHeight="false" outlineLevel="0" collapsed="false"/>
    <row r="49" customFormat="false" ht="15.75" hidden="false" customHeight="true" outlineLevel="0" collapsed="false"/>
    <row r="50" customFormat="false" ht="23.25" hidden="true" customHeight="false" outlineLevel="0" collapsed="false"/>
    <row r="51" customFormat="false" ht="23.25" hidden="true" customHeight="false" outlineLevel="0" collapsed="false"/>
    <row r="52" customFormat="false" ht="23.25" hidden="true" customHeight="false" outlineLevel="0" collapsed="false"/>
    <row r="53" customFormat="false" ht="23.25" hidden="true" customHeight="false" outlineLevel="0" collapsed="false"/>
    <row r="54" customFormat="false" ht="23.25" hidden="true" customHeight="false" outlineLevel="0" collapsed="false"/>
    <row r="55" customFormat="false" ht="23.25" hidden="true" customHeight="false" outlineLevel="0" collapsed="false"/>
    <row r="56" customFormat="false" ht="23.25" hidden="true" customHeight="false" outlineLevel="0" collapsed="false"/>
    <row r="62" customFormat="false" ht="23.25" hidden="false" customHeight="false" outlineLevel="0" collapsed="false">
      <c r="B62" s="56"/>
    </row>
    <row r="63" customFormat="false" ht="23.25" hidden="false" customHeight="false" outlineLevel="0" collapsed="false">
      <c r="B63" s="56"/>
    </row>
    <row r="69" customFormat="false" ht="23.25" hidden="false" customHeight="false" outlineLevel="0" collapsed="false">
      <c r="B69" s="57"/>
      <c r="C69" s="57"/>
    </row>
    <row r="70" customFormat="false" ht="23.25" hidden="false" customHeight="false" outlineLevel="0" collapsed="false">
      <c r="B70" s="57"/>
      <c r="C70" s="57"/>
    </row>
    <row r="71" customFormat="false" ht="23.25" hidden="false" customHeight="false" outlineLevel="0" collapsed="false">
      <c r="B71" s="57"/>
      <c r="C71" s="57"/>
    </row>
    <row r="72" customFormat="false" ht="23.25" hidden="false" customHeight="false" outlineLevel="0" collapsed="false">
      <c r="B72" s="57"/>
      <c r="C72" s="57"/>
    </row>
    <row r="73" customFormat="false" ht="23.25" hidden="false" customHeight="false" outlineLevel="0" collapsed="false">
      <c r="B73" s="57"/>
      <c r="C73" s="57"/>
    </row>
    <row r="74" customFormat="false" ht="23.25" hidden="false" customHeight="false" outlineLevel="0" collapsed="false">
      <c r="B74" s="57"/>
      <c r="C74" s="57"/>
    </row>
    <row r="75" customFormat="false" ht="23.25" hidden="false" customHeight="false" outlineLevel="0" collapsed="false">
      <c r="B75" s="57"/>
      <c r="C75" s="57"/>
    </row>
    <row r="76" customFormat="false" ht="23.25" hidden="false" customHeight="false" outlineLevel="0" collapsed="false">
      <c r="B76" s="57"/>
      <c r="C76" s="57"/>
    </row>
    <row r="77" customFormat="false" ht="23.25" hidden="false" customHeight="false" outlineLevel="0" collapsed="false">
      <c r="B77" s="57"/>
      <c r="C77" s="57"/>
    </row>
    <row r="78" customFormat="false" ht="23.25" hidden="false" customHeight="false" outlineLevel="0" collapsed="false">
      <c r="B78" s="57"/>
      <c r="C78" s="57"/>
    </row>
    <row r="79" customFormat="false" ht="23.25" hidden="false" customHeight="false" outlineLevel="0" collapsed="false">
      <c r="B79" s="57"/>
      <c r="C79" s="57"/>
    </row>
    <row r="80" customFormat="false" ht="23.25" hidden="false" customHeight="false" outlineLevel="0" collapsed="false">
      <c r="B80" s="57"/>
      <c r="C80" s="57"/>
    </row>
    <row r="81" customFormat="false" ht="23.25" hidden="false" customHeight="false" outlineLevel="0" collapsed="false">
      <c r="B81" s="57"/>
      <c r="C81" s="57"/>
    </row>
  </sheetData>
  <mergeCells count="16">
    <mergeCell ref="B2:H2"/>
    <mergeCell ref="C7:D7"/>
    <mergeCell ref="E7:F7"/>
    <mergeCell ref="G7:H7"/>
    <mergeCell ref="I7:J7"/>
    <mergeCell ref="K7:L7"/>
    <mergeCell ref="M7:N7"/>
    <mergeCell ref="O7:Q10"/>
    <mergeCell ref="C8:D8"/>
    <mergeCell ref="E8:F8"/>
    <mergeCell ref="G8:H8"/>
    <mergeCell ref="I8:J8"/>
    <mergeCell ref="K8:L8"/>
    <mergeCell ref="M8:N8"/>
    <mergeCell ref="Q12:S12"/>
    <mergeCell ref="B69:C81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8-30T18:09:09Z</cp:lastPrinted>
  <dcterms:modified xsi:type="dcterms:W3CDTF">2008-09-29T17:28:49Z</dcterms:modified>
  <cp:revision>0</cp:revision>
  <dc:subject/>
  <dc:title/>
</cp:coreProperties>
</file>