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  : 2005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  : 2005 - 2007 (Contd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เทศบาลตำบลสำนักขาม</t>
  </si>
  <si>
    <t xml:space="preserve">-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r>
      <rPr>
        <sz val="12"/>
        <rFont val="Noto Sans Devanagari"/>
        <family val="2"/>
      </rPr>
      <t xml:space="preserve">เทศบาลตำบลคอหงส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Kho Hong Subdistrict Municipality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ทศบาลตำบลควนลัง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Khuan Lang Subdistrict Municipality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ทศบาลตำบลคลองแห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Khllong Hae Subdistrict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t xml:space="preserve">1/</t>
  </si>
  <si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ยกฐานะเทศบาลตำบลคอหงส์ เป็น เทศบาลเมืองคอหงส์</t>
    </r>
  </si>
  <si>
    <t xml:space="preserve">In 2007, Kho Hong Subdistrict Municipality was raised to be Kho Hong Town Municipality</t>
  </si>
  <si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ยกฐานะเทศบาลตำบลควนลัง เป็น เทศบาลเมืองควนลัง</t>
    </r>
  </si>
  <si>
    <t xml:space="preserve">In 2007, Khuan Lang Subdistrict Municipality was raised to be Khuan Lang Town Municipality</t>
  </si>
  <si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ยกฐานะเทศบาลตำบลคลองแห เป็น เทศบาลเมืองคลองแห</t>
    </r>
  </si>
  <si>
    <t xml:space="preserve">In 2007, Khlong Hae Subdistrict Municipality was raised to be Khlong Hae Town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2" width="9.56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1" s="3" customFormat="true" ht="38.25" hidden="false" customHeight="true" outlineLevel="0" collapsed="false">
      <c r="B1" s="4" t="s">
        <v>0</v>
      </c>
      <c r="C1" s="5" t="n">
        <v>1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7" t="s">
        <v>2</v>
      </c>
      <c r="C2" s="8" t="n">
        <v>1.1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6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N3" s="12"/>
      <c r="O3" s="12"/>
    </row>
    <row r="4" s="17" customFormat="true" ht="15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</row>
    <row r="5" s="17" customFormat="true" ht="15.75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20" t="s">
        <v>11</v>
      </c>
      <c r="H5" s="18" t="s">
        <v>9</v>
      </c>
      <c r="I5" s="19" t="s">
        <v>10</v>
      </c>
      <c r="J5" s="20" t="s">
        <v>11</v>
      </c>
      <c r="K5" s="18" t="s">
        <v>9</v>
      </c>
      <c r="L5" s="19" t="s">
        <v>10</v>
      </c>
      <c r="M5" s="20" t="s">
        <v>11</v>
      </c>
      <c r="N5" s="16"/>
      <c r="O5" s="16"/>
    </row>
    <row r="6" s="17" customFormat="true" ht="15.7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23" t="s">
        <v>14</v>
      </c>
      <c r="H6" s="21" t="s">
        <v>12</v>
      </c>
      <c r="I6" s="22" t="s">
        <v>13</v>
      </c>
      <c r="J6" s="23" t="s">
        <v>14</v>
      </c>
      <c r="K6" s="21" t="s">
        <v>12</v>
      </c>
      <c r="L6" s="22" t="s">
        <v>13</v>
      </c>
      <c r="M6" s="23" t="s">
        <v>14</v>
      </c>
      <c r="N6" s="16"/>
      <c r="O6" s="16"/>
    </row>
    <row r="7" s="29" customFormat="true" ht="16.5" hidden="false" customHeight="true" outlineLevel="0" collapsed="false">
      <c r="A7" s="24" t="s">
        <v>15</v>
      </c>
      <c r="B7" s="24"/>
      <c r="C7" s="24"/>
      <c r="D7" s="24"/>
      <c r="E7" s="25" t="n">
        <f aca="false">SUM(F7:G7)</f>
        <v>1302421</v>
      </c>
      <c r="F7" s="26" t="n">
        <f aca="false">SUM(F8:F9)</f>
        <v>637355</v>
      </c>
      <c r="G7" s="27" t="n">
        <f aca="false">SUM(G8:G9)</f>
        <v>665066</v>
      </c>
      <c r="H7" s="25" t="n">
        <f aca="false">SUM(I7:J7)</f>
        <v>1317501</v>
      </c>
      <c r="I7" s="26" t="n">
        <f aca="false">SUM(I8:I9)</f>
        <v>644473</v>
      </c>
      <c r="J7" s="27" t="n">
        <f aca="false">SUM(J8:J9)</f>
        <v>673028</v>
      </c>
      <c r="K7" s="25" t="n">
        <f aca="false">SUM(L7:M7)</f>
        <v>1324915</v>
      </c>
      <c r="L7" s="26" t="n">
        <f aca="false">SUM(L8:L9)</f>
        <v>647820</v>
      </c>
      <c r="M7" s="27" t="n">
        <f aca="false">SUM(M8:M9)</f>
        <v>677095</v>
      </c>
      <c r="N7" s="28" t="s">
        <v>16</v>
      </c>
      <c r="O7" s="28"/>
    </row>
    <row r="8" s="30" customFormat="true" ht="16.5" hidden="false" customHeight="true" outlineLevel="0" collapsed="false">
      <c r="A8" s="17"/>
      <c r="B8" s="30" t="s">
        <v>17</v>
      </c>
      <c r="E8" s="31" t="n">
        <f aca="false">SUM(F8:G8)</f>
        <v>489598</v>
      </c>
      <c r="F8" s="32" t="n">
        <f aca="false">F11+F14+F17+F20+F23+F26+F29+F30+F39+F40+F43+F44+F45+F46+F50+F51+F52+F53+F54+F55+F59+F63</f>
        <v>235006</v>
      </c>
      <c r="G8" s="33" t="n">
        <f aca="false">G11+G14+G17+G20+G23+G26+G29+G30+G39+G40+G43+G44+G45+G46+G50+G51+G52+G53+G54+G55+G59+G63</f>
        <v>254592</v>
      </c>
      <c r="H8" s="34" t="n">
        <f aca="false">H11+H14+H17+H20+H23+H26+H29+H30+H39+H40+H43+H44+H45+H46+H50+H51+H52+H53+H54+H55+H59+H63</f>
        <v>494408</v>
      </c>
      <c r="I8" s="32" t="n">
        <f aca="false">I11+I14+I17+I20+I23+I26+I29+I30+I39+I40+I43+I44+I45+I46+I50+I51+I52+I53+I54+I55+I59+I63</f>
        <v>236914</v>
      </c>
      <c r="J8" s="32" t="n">
        <f aca="false">J11+J14+J17+J20+J23+J26+J29+J30+J39+J40+J43+J44+J45+J46+J50+J51+J52+J53+J54+J55+J59+J63</f>
        <v>257494</v>
      </c>
      <c r="K8" s="31" t="n">
        <f aca="false">SUM(L8:M8)</f>
        <v>508164</v>
      </c>
      <c r="L8" s="32" t="n">
        <f aca="false">L11+L14+L17+L20+L23+L26+L29+L30+L39+L40+L43+L44+L45+L46+L47+L50+L51+L52+L53+L54+L55+L59+L63</f>
        <v>243159</v>
      </c>
      <c r="M8" s="33" t="n">
        <f aca="false">M11+M14+M17+M20+M23+M26+M29+M30+M39+M40+M43+M44+M45+M46+M47+M50+M51+M52+M53+M54+M55+M59+M63</f>
        <v>265005</v>
      </c>
      <c r="O8" s="17" t="s">
        <v>18</v>
      </c>
    </row>
    <row r="9" s="30" customFormat="true" ht="16.5" hidden="false" customHeight="true" outlineLevel="0" collapsed="false">
      <c r="B9" s="30" t="s">
        <v>19</v>
      </c>
      <c r="E9" s="31" t="n">
        <f aca="false">SUM(F9:G9)</f>
        <v>812823</v>
      </c>
      <c r="F9" s="32" t="n">
        <f aca="false">F12+F15+F18+F21+F24+F27+F31+F32+F41+F48+F56+F57+F60+F61+F64+F65</f>
        <v>402349</v>
      </c>
      <c r="G9" s="33" t="n">
        <f aca="false">G12+G15+G18+G21+G24+G27+G31+G32+G41+G48+G56+G57+G60+G61+G64+G65</f>
        <v>410474</v>
      </c>
      <c r="H9" s="31" t="n">
        <f aca="false">SUM(I9:J9)</f>
        <v>823093</v>
      </c>
      <c r="I9" s="32" t="n">
        <f aca="false">I12+I15+I18+I21+I24+I27+I31+I32+I41+I48+I56+I57+I60+I61+I64+I65</f>
        <v>407559</v>
      </c>
      <c r="J9" s="33" t="n">
        <f aca="false">J12+J15+J18+J21+J24+J27+J31+J32+J41+J48+J56+J57+J60+J61+J64+J65</f>
        <v>415534</v>
      </c>
      <c r="K9" s="31" t="n">
        <f aca="false">SUM(L9:M9)</f>
        <v>816751</v>
      </c>
      <c r="L9" s="32" t="n">
        <f aca="false">L12+L15+L18+L21+L24+L27+L31+L32+L41+L48+L56+L57+L60+L61+L64+L65</f>
        <v>404661</v>
      </c>
      <c r="M9" s="33" t="n">
        <f aca="false">M12+M15+M18+M21+M24+M27+M31+M32+M41+M48+M56+M57+M60+M61+M64+M65</f>
        <v>412090</v>
      </c>
      <c r="O9" s="17" t="s">
        <v>20</v>
      </c>
    </row>
    <row r="10" s="30" customFormat="true" ht="16.5" hidden="false" customHeight="true" outlineLevel="0" collapsed="false">
      <c r="A10" s="30" t="s">
        <v>21</v>
      </c>
      <c r="E10" s="31" t="n">
        <f aca="false">SUM(F10:G10)</f>
        <v>162302</v>
      </c>
      <c r="F10" s="32" t="n">
        <f aca="false">SUM(F11:F12)</f>
        <v>77721</v>
      </c>
      <c r="G10" s="33" t="n">
        <f aca="false">SUM(G11:G12)</f>
        <v>84581</v>
      </c>
      <c r="H10" s="31" t="n">
        <f aca="false">SUM(I10:J10)</f>
        <v>163072</v>
      </c>
      <c r="I10" s="32" t="n">
        <f aca="false">SUM(I11:I12)</f>
        <v>78179</v>
      </c>
      <c r="J10" s="33" t="n">
        <f aca="false">SUM(J11:J12)</f>
        <v>84893</v>
      </c>
      <c r="K10" s="31" t="n">
        <f aca="false">SUM(L10:M10)</f>
        <v>162864</v>
      </c>
      <c r="L10" s="32" t="n">
        <f aca="false">SUM(L11:L12)</f>
        <v>77933</v>
      </c>
      <c r="M10" s="33" t="n">
        <f aca="false">SUM(M11:M12)</f>
        <v>84931</v>
      </c>
      <c r="N10" s="17" t="s">
        <v>22</v>
      </c>
    </row>
    <row r="11" s="30" customFormat="true" ht="16.5" hidden="false" customHeight="true" outlineLevel="0" collapsed="false">
      <c r="B11" s="30" t="s">
        <v>23</v>
      </c>
      <c r="E11" s="31" t="n">
        <f aca="false">SUM(F11:G11)</f>
        <v>75930</v>
      </c>
      <c r="F11" s="32" t="n">
        <v>36398</v>
      </c>
      <c r="G11" s="33" t="n">
        <v>39532</v>
      </c>
      <c r="H11" s="31" t="n">
        <f aca="false">SUM(I11:J11)</f>
        <v>74875</v>
      </c>
      <c r="I11" s="32" t="n">
        <v>36007</v>
      </c>
      <c r="J11" s="33" t="n">
        <v>38868</v>
      </c>
      <c r="K11" s="31" t="n">
        <f aca="false">SUM(L11:M11)</f>
        <v>73912</v>
      </c>
      <c r="L11" s="32" t="n">
        <v>35544</v>
      </c>
      <c r="M11" s="33" t="n">
        <v>38368</v>
      </c>
      <c r="O11" s="17" t="s">
        <v>24</v>
      </c>
    </row>
    <row r="12" s="30" customFormat="true" ht="16.5" hidden="false" customHeight="true" outlineLevel="0" collapsed="false">
      <c r="B12" s="30" t="s">
        <v>19</v>
      </c>
      <c r="E12" s="31" t="n">
        <f aca="false">SUM(F12:G12)</f>
        <v>86372</v>
      </c>
      <c r="F12" s="32" t="n">
        <v>41323</v>
      </c>
      <c r="G12" s="33" t="n">
        <v>45049</v>
      </c>
      <c r="H12" s="31" t="n">
        <f aca="false">SUM(I12:J12)</f>
        <v>88197</v>
      </c>
      <c r="I12" s="32" t="n">
        <v>42172</v>
      </c>
      <c r="J12" s="33" t="n">
        <v>46025</v>
      </c>
      <c r="K12" s="31" t="n">
        <f aca="false">SUM(L12:M12)</f>
        <v>88952</v>
      </c>
      <c r="L12" s="32" t="n">
        <v>42389</v>
      </c>
      <c r="M12" s="33" t="n">
        <v>46563</v>
      </c>
      <c r="O12" s="17" t="s">
        <v>20</v>
      </c>
    </row>
    <row r="13" s="30" customFormat="true" ht="16.5" hidden="false" customHeight="true" outlineLevel="0" collapsed="false">
      <c r="A13" s="30" t="s">
        <v>25</v>
      </c>
      <c r="E13" s="31" t="n">
        <f aca="false">SUM(F13:G13)</f>
        <v>50089</v>
      </c>
      <c r="F13" s="32" t="n">
        <f aca="false">SUM(F14:F15)</f>
        <v>24457</v>
      </c>
      <c r="G13" s="33" t="n">
        <f aca="false">SUM(G14:G15)</f>
        <v>25632</v>
      </c>
      <c r="H13" s="31" t="n">
        <f aca="false">SUM(I13:J13)</f>
        <v>49800</v>
      </c>
      <c r="I13" s="32" t="n">
        <f aca="false">SUM(I14:I15)</f>
        <v>24305</v>
      </c>
      <c r="J13" s="33" t="n">
        <f aca="false">SUM(J14:J15)</f>
        <v>25495</v>
      </c>
      <c r="K13" s="31" t="n">
        <f aca="false">SUM(L13:M13)</f>
        <v>49275</v>
      </c>
      <c r="L13" s="32" t="n">
        <f aca="false">SUM(L14:L15)</f>
        <v>24054</v>
      </c>
      <c r="M13" s="33" t="n">
        <f aca="false">SUM(M14:M15)</f>
        <v>25221</v>
      </c>
      <c r="N13" s="35" t="s">
        <v>26</v>
      </c>
      <c r="O13" s="36"/>
    </row>
    <row r="14" s="30" customFormat="true" ht="16.5" hidden="false" customHeight="true" outlineLevel="0" collapsed="false">
      <c r="B14" s="30" t="s">
        <v>27</v>
      </c>
      <c r="E14" s="31" t="n">
        <f aca="false">SUM(F14:G14)</f>
        <v>2948</v>
      </c>
      <c r="F14" s="32" t="n">
        <v>1431</v>
      </c>
      <c r="G14" s="33" t="n">
        <v>1517</v>
      </c>
      <c r="H14" s="31" t="n">
        <f aca="false">SUM(I14:J14)</f>
        <v>2898</v>
      </c>
      <c r="I14" s="32" t="n">
        <v>1407</v>
      </c>
      <c r="J14" s="33" t="n">
        <v>1491</v>
      </c>
      <c r="K14" s="31" t="n">
        <f aca="false">SUM(L14:M14)</f>
        <v>2920</v>
      </c>
      <c r="L14" s="32" t="n">
        <v>1412</v>
      </c>
      <c r="M14" s="33" t="n">
        <v>1508</v>
      </c>
      <c r="N14" s="35"/>
      <c r="O14" s="37" t="s">
        <v>28</v>
      </c>
    </row>
    <row r="15" s="30" customFormat="true" ht="16.5" hidden="false" customHeight="true" outlineLevel="0" collapsed="false">
      <c r="B15" s="30" t="s">
        <v>19</v>
      </c>
      <c r="E15" s="31" t="n">
        <f aca="false">SUM(F15:G15)</f>
        <v>47141</v>
      </c>
      <c r="F15" s="32" t="n">
        <v>23026</v>
      </c>
      <c r="G15" s="33" t="n">
        <v>24115</v>
      </c>
      <c r="H15" s="31" t="n">
        <f aca="false">SUM(I15:J15)</f>
        <v>46902</v>
      </c>
      <c r="I15" s="32" t="n">
        <v>22898</v>
      </c>
      <c r="J15" s="33" t="n">
        <v>24004</v>
      </c>
      <c r="K15" s="31" t="n">
        <f aca="false">SUM(L15:M15)</f>
        <v>46355</v>
      </c>
      <c r="L15" s="32" t="n">
        <v>22642</v>
      </c>
      <c r="M15" s="33" t="n">
        <v>23713</v>
      </c>
      <c r="N15" s="35"/>
      <c r="O15" s="37" t="s">
        <v>20</v>
      </c>
    </row>
    <row r="16" s="30" customFormat="true" ht="16.5" hidden="false" customHeight="true" outlineLevel="0" collapsed="false">
      <c r="A16" s="38" t="s">
        <v>29</v>
      </c>
      <c r="B16" s="39"/>
      <c r="E16" s="31" t="n">
        <f aca="false">SUM(F16:G16)</f>
        <v>94395</v>
      </c>
      <c r="F16" s="32" t="n">
        <f aca="false">SUM(F17:F18)</f>
        <v>46717</v>
      </c>
      <c r="G16" s="33" t="n">
        <f aca="false">SUM(G17:G18)</f>
        <v>47678</v>
      </c>
      <c r="H16" s="31" t="n">
        <f aca="false">SUM(I16:J16)</f>
        <v>95313</v>
      </c>
      <c r="I16" s="32" t="n">
        <f aca="false">SUM(I17:I18)</f>
        <v>47163</v>
      </c>
      <c r="J16" s="33" t="n">
        <f aca="false">SUM(J17:J18)</f>
        <v>48150</v>
      </c>
      <c r="K16" s="31" t="n">
        <f aca="false">SUM(L16:M16)</f>
        <v>95832</v>
      </c>
      <c r="L16" s="32" t="n">
        <f aca="false">SUM(L17:L18)</f>
        <v>47485</v>
      </c>
      <c r="M16" s="33" t="n">
        <f aca="false">SUM(M17:M18)</f>
        <v>48347</v>
      </c>
      <c r="N16" s="35" t="s">
        <v>30</v>
      </c>
      <c r="O16" s="36"/>
    </row>
    <row r="17" s="30" customFormat="true" ht="16.5" hidden="false" customHeight="true" outlineLevel="0" collapsed="false">
      <c r="A17" s="38"/>
      <c r="B17" s="38" t="s">
        <v>31</v>
      </c>
      <c r="E17" s="31" t="n">
        <f aca="false">SUM(F17:G17)</f>
        <v>6381</v>
      </c>
      <c r="F17" s="32" t="n">
        <v>3123</v>
      </c>
      <c r="G17" s="33" t="n">
        <v>3258</v>
      </c>
      <c r="H17" s="31" t="n">
        <f aca="false">SUM(I17:J17)</f>
        <v>6493</v>
      </c>
      <c r="I17" s="32" t="n">
        <v>3167</v>
      </c>
      <c r="J17" s="33" t="n">
        <v>3326</v>
      </c>
      <c r="K17" s="31" t="n">
        <f aca="false">SUM(L17:M17)</f>
        <v>6515</v>
      </c>
      <c r="L17" s="32" t="n">
        <v>3220</v>
      </c>
      <c r="M17" s="33" t="n">
        <v>3295</v>
      </c>
      <c r="N17" s="35"/>
      <c r="O17" s="37" t="s">
        <v>32</v>
      </c>
    </row>
    <row r="18" s="30" customFormat="true" ht="16.5" hidden="false" customHeight="true" outlineLevel="0" collapsed="false">
      <c r="A18" s="38"/>
      <c r="B18" s="38" t="s">
        <v>19</v>
      </c>
      <c r="E18" s="31" t="n">
        <f aca="false">SUM(F18:G18)</f>
        <v>88014</v>
      </c>
      <c r="F18" s="32" t="n">
        <v>43594</v>
      </c>
      <c r="G18" s="33" t="n">
        <v>44420</v>
      </c>
      <c r="H18" s="31" t="n">
        <f aca="false">SUM(I18:J18)</f>
        <v>88820</v>
      </c>
      <c r="I18" s="32" t="n">
        <v>43996</v>
      </c>
      <c r="J18" s="33" t="n">
        <v>44824</v>
      </c>
      <c r="K18" s="31" t="n">
        <f aca="false">SUM(L18:M18)</f>
        <v>89317</v>
      </c>
      <c r="L18" s="32" t="n">
        <v>44265</v>
      </c>
      <c r="M18" s="33" t="n">
        <v>45052</v>
      </c>
      <c r="N18" s="35"/>
      <c r="O18" s="37" t="s">
        <v>20</v>
      </c>
    </row>
    <row r="19" s="30" customFormat="true" ht="16.5" hidden="false" customHeight="true" outlineLevel="0" collapsed="false">
      <c r="A19" s="38" t="s">
        <v>33</v>
      </c>
      <c r="B19" s="39"/>
      <c r="E19" s="31" t="n">
        <f aca="false">SUM(F19:G19)</f>
        <v>58675</v>
      </c>
      <c r="F19" s="32" t="n">
        <f aca="false">SUM(F20:F21)</f>
        <v>29366</v>
      </c>
      <c r="G19" s="33" t="n">
        <f aca="false">SUM(G20:G21)</f>
        <v>29309</v>
      </c>
      <c r="H19" s="31" t="n">
        <f aca="false">SUM(I19:J19)</f>
        <v>59412</v>
      </c>
      <c r="I19" s="32" t="n">
        <f aca="false">SUM(I20:I21)</f>
        <v>29733</v>
      </c>
      <c r="J19" s="33" t="n">
        <f aca="false">SUM(J20:J21)</f>
        <v>29679</v>
      </c>
      <c r="K19" s="31" t="n">
        <f aca="false">SUM(L19:M19)</f>
        <v>60443</v>
      </c>
      <c r="L19" s="32" t="n">
        <f aca="false">SUM(L20:L21)</f>
        <v>30269</v>
      </c>
      <c r="M19" s="33" t="n">
        <f aca="false">SUM(M20:M21)</f>
        <v>30174</v>
      </c>
      <c r="N19" s="35" t="s">
        <v>34</v>
      </c>
      <c r="O19" s="36"/>
    </row>
    <row r="20" s="30" customFormat="true" ht="16.5" hidden="false" customHeight="true" outlineLevel="0" collapsed="false">
      <c r="A20" s="38"/>
      <c r="B20" s="38" t="s">
        <v>35</v>
      </c>
      <c r="E20" s="31" t="n">
        <f aca="false">SUM(F20:G20)</f>
        <v>6487</v>
      </c>
      <c r="F20" s="32" t="n">
        <v>3237</v>
      </c>
      <c r="G20" s="33" t="n">
        <v>3250</v>
      </c>
      <c r="H20" s="31" t="n">
        <f aca="false">SUM(I20:J20)</f>
        <v>6640</v>
      </c>
      <c r="I20" s="32" t="n">
        <v>3299</v>
      </c>
      <c r="J20" s="33" t="n">
        <v>3341</v>
      </c>
      <c r="K20" s="31" t="n">
        <f aca="false">SUM(L20:M20)</f>
        <v>6746</v>
      </c>
      <c r="L20" s="32" t="n">
        <v>3339</v>
      </c>
      <c r="M20" s="33" t="n">
        <v>3407</v>
      </c>
      <c r="N20" s="35"/>
      <c r="O20" s="37" t="s">
        <v>36</v>
      </c>
    </row>
    <row r="21" s="30" customFormat="true" ht="16.5" hidden="false" customHeight="true" outlineLevel="0" collapsed="false">
      <c r="A21" s="38"/>
      <c r="B21" s="38" t="s">
        <v>19</v>
      </c>
      <c r="E21" s="31" t="n">
        <f aca="false">SUM(F21:G21)</f>
        <v>52188</v>
      </c>
      <c r="F21" s="32" t="n">
        <v>26129</v>
      </c>
      <c r="G21" s="33" t="n">
        <v>26059</v>
      </c>
      <c r="H21" s="31" t="n">
        <f aca="false">SUM(I21:J21)</f>
        <v>52772</v>
      </c>
      <c r="I21" s="32" t="n">
        <v>26434</v>
      </c>
      <c r="J21" s="33" t="n">
        <v>26338</v>
      </c>
      <c r="K21" s="31" t="n">
        <f aca="false">SUM(L21:M21)</f>
        <v>53697</v>
      </c>
      <c r="L21" s="32" t="n">
        <v>26930</v>
      </c>
      <c r="M21" s="33" t="n">
        <v>26767</v>
      </c>
      <c r="N21" s="35"/>
      <c r="O21" s="37" t="s">
        <v>20</v>
      </c>
    </row>
    <row r="22" s="30" customFormat="true" ht="16.5" hidden="false" customHeight="true" outlineLevel="0" collapsed="false">
      <c r="A22" s="30" t="s">
        <v>37</v>
      </c>
      <c r="E22" s="31" t="n">
        <f aca="false">SUM(F22:G22)</f>
        <v>66811</v>
      </c>
      <c r="F22" s="32" t="n">
        <f aca="false">SUM(F23:F24)</f>
        <v>33388</v>
      </c>
      <c r="G22" s="33" t="n">
        <f aca="false">SUM(G23:G24)</f>
        <v>33423</v>
      </c>
      <c r="H22" s="31" t="n">
        <f aca="false">SUM(I22:J22)</f>
        <v>67478</v>
      </c>
      <c r="I22" s="32" t="n">
        <f aca="false">SUM(I23:I24)</f>
        <v>33715</v>
      </c>
      <c r="J22" s="33" t="n">
        <f aca="false">SUM(J23:J24)</f>
        <v>33763</v>
      </c>
      <c r="K22" s="31" t="n">
        <f aca="false">SUM(L22:M22)</f>
        <v>68329</v>
      </c>
      <c r="L22" s="32" t="n">
        <f aca="false">SUM(L23:L24)</f>
        <v>34160</v>
      </c>
      <c r="M22" s="33" t="n">
        <f aca="false">SUM(M23:M24)</f>
        <v>34169</v>
      </c>
      <c r="N22" s="35" t="s">
        <v>38</v>
      </c>
      <c r="O22" s="36"/>
    </row>
    <row r="23" s="30" customFormat="true" ht="16.5" hidden="false" customHeight="true" outlineLevel="0" collapsed="false">
      <c r="B23" s="30" t="s">
        <v>39</v>
      </c>
      <c r="E23" s="31" t="n">
        <f aca="false">SUM(F23:G23)</f>
        <v>2593</v>
      </c>
      <c r="F23" s="32" t="n">
        <v>1256</v>
      </c>
      <c r="G23" s="33" t="n">
        <v>1337</v>
      </c>
      <c r="H23" s="31" t="n">
        <f aca="false">SUM(I23:J23)</f>
        <v>2586</v>
      </c>
      <c r="I23" s="32" t="n">
        <v>1255</v>
      </c>
      <c r="J23" s="33" t="n">
        <v>1331</v>
      </c>
      <c r="K23" s="31" t="n">
        <f aca="false">SUM(L23:M23)</f>
        <v>2602</v>
      </c>
      <c r="L23" s="32" t="n">
        <v>1271</v>
      </c>
      <c r="M23" s="33" t="n">
        <v>1331</v>
      </c>
      <c r="N23" s="35"/>
      <c r="O23" s="37" t="s">
        <v>40</v>
      </c>
    </row>
    <row r="24" s="30" customFormat="true" ht="16.5" hidden="false" customHeight="true" outlineLevel="0" collapsed="false">
      <c r="A24" s="40"/>
      <c r="B24" s="41" t="s">
        <v>19</v>
      </c>
      <c r="C24" s="41"/>
      <c r="D24" s="42"/>
      <c r="E24" s="31" t="n">
        <f aca="false">SUM(F24:G24)</f>
        <v>64218</v>
      </c>
      <c r="F24" s="32" t="n">
        <v>32132</v>
      </c>
      <c r="G24" s="33" t="n">
        <v>32086</v>
      </c>
      <c r="H24" s="31" t="n">
        <f aca="false">SUM(I24:J24)</f>
        <v>64892</v>
      </c>
      <c r="I24" s="32" t="n">
        <v>32460</v>
      </c>
      <c r="J24" s="33" t="n">
        <v>32432</v>
      </c>
      <c r="K24" s="31" t="n">
        <f aca="false">SUM(L24:M24)</f>
        <v>65727</v>
      </c>
      <c r="L24" s="32" t="n">
        <v>32889</v>
      </c>
      <c r="M24" s="33" t="n">
        <v>32838</v>
      </c>
      <c r="N24" s="35"/>
      <c r="O24" s="37" t="s">
        <v>20</v>
      </c>
    </row>
    <row r="25" s="30" customFormat="true" ht="16.5" hidden="false" customHeight="true" outlineLevel="0" collapsed="false">
      <c r="A25" s="38" t="s">
        <v>41</v>
      </c>
      <c r="B25" s="38"/>
      <c r="C25" s="43"/>
      <c r="D25" s="39"/>
      <c r="E25" s="31" t="n">
        <f aca="false">SUM(F25:G25)</f>
        <v>63496</v>
      </c>
      <c r="F25" s="32" t="n">
        <f aca="false">SUM(F26:F27)</f>
        <v>31878</v>
      </c>
      <c r="G25" s="33" t="n">
        <f aca="false">SUM(G26:G27)</f>
        <v>31618</v>
      </c>
      <c r="H25" s="31" t="n">
        <f aca="false">SUM(I25:J25)</f>
        <v>65044</v>
      </c>
      <c r="I25" s="32" t="n">
        <f aca="false">SUM(I26:I27)</f>
        <v>32554</v>
      </c>
      <c r="J25" s="33" t="n">
        <f aca="false">SUM(J26:J27)</f>
        <v>32490</v>
      </c>
      <c r="K25" s="31" t="n">
        <f aca="false">SUM(L25:M25)</f>
        <v>66283</v>
      </c>
      <c r="L25" s="32" t="n">
        <f aca="false">SUM(L26:L27)</f>
        <v>33248</v>
      </c>
      <c r="M25" s="33" t="n">
        <f aca="false">SUM(M26:M27)</f>
        <v>33035</v>
      </c>
      <c r="N25" s="35" t="s">
        <v>42</v>
      </c>
      <c r="O25" s="36"/>
    </row>
    <row r="26" s="30" customFormat="true" ht="16.5" hidden="false" customHeight="true" outlineLevel="0" collapsed="false">
      <c r="A26" s="38"/>
      <c r="B26" s="38" t="s">
        <v>43</v>
      </c>
      <c r="E26" s="31" t="n">
        <f aca="false">SUM(F26:G26)</f>
        <v>1490</v>
      </c>
      <c r="F26" s="32" t="n">
        <v>731</v>
      </c>
      <c r="G26" s="33" t="n">
        <v>759</v>
      </c>
      <c r="H26" s="31" t="n">
        <f aca="false">SUM(I26:J26)</f>
        <v>1592</v>
      </c>
      <c r="I26" s="32" t="n">
        <v>778</v>
      </c>
      <c r="J26" s="33" t="n">
        <v>814</v>
      </c>
      <c r="K26" s="31" t="n">
        <f aca="false">SUM(L26:M26)</f>
        <v>1606</v>
      </c>
      <c r="L26" s="32" t="n">
        <v>791</v>
      </c>
      <c r="M26" s="33" t="n">
        <v>815</v>
      </c>
      <c r="N26" s="35"/>
      <c r="O26" s="37" t="s">
        <v>44</v>
      </c>
    </row>
    <row r="27" s="30" customFormat="true" ht="16.5" hidden="false" customHeight="true" outlineLevel="0" collapsed="false">
      <c r="A27" s="38"/>
      <c r="B27" s="38" t="s">
        <v>19</v>
      </c>
      <c r="E27" s="31" t="n">
        <f aca="false">SUM(F27:G27)</f>
        <v>62006</v>
      </c>
      <c r="F27" s="32" t="n">
        <v>31147</v>
      </c>
      <c r="G27" s="33" t="n">
        <v>30859</v>
      </c>
      <c r="H27" s="31" t="n">
        <f aca="false">SUM(I27:J27)</f>
        <v>63452</v>
      </c>
      <c r="I27" s="32" t="n">
        <v>31776</v>
      </c>
      <c r="J27" s="33" t="n">
        <v>31676</v>
      </c>
      <c r="K27" s="31" t="n">
        <f aca="false">SUM(L27:M27)</f>
        <v>64677</v>
      </c>
      <c r="L27" s="32" t="n">
        <v>32457</v>
      </c>
      <c r="M27" s="33" t="n">
        <v>32220</v>
      </c>
      <c r="N27" s="35"/>
      <c r="O27" s="37" t="s">
        <v>20</v>
      </c>
    </row>
    <row r="28" s="30" customFormat="true" ht="16.5" hidden="false" customHeight="true" outlineLevel="0" collapsed="false">
      <c r="A28" s="38" t="s">
        <v>45</v>
      </c>
      <c r="B28" s="38"/>
      <c r="E28" s="31" t="n">
        <f aca="false">SUM(F28:G28)</f>
        <v>70926</v>
      </c>
      <c r="F28" s="32" t="n">
        <f aca="false">SUM(F29:F31)</f>
        <v>35035</v>
      </c>
      <c r="G28" s="33" t="n">
        <f aca="false">SUM(G29:G31)</f>
        <v>35891</v>
      </c>
      <c r="H28" s="31" t="n">
        <f aca="false">SUM(I28:J28)</f>
        <v>70255</v>
      </c>
      <c r="I28" s="32" t="n">
        <f aca="false">SUM(I29:I31)</f>
        <v>34729</v>
      </c>
      <c r="J28" s="33" t="n">
        <f aca="false">SUM(J29:J31)</f>
        <v>35526</v>
      </c>
      <c r="K28" s="31" t="n">
        <f aca="false">SUM(L28:M28)</f>
        <v>68095</v>
      </c>
      <c r="L28" s="32" t="n">
        <f aca="false">SUM(L29:L31)</f>
        <v>33687</v>
      </c>
      <c r="M28" s="33" t="n">
        <f aca="false">SUM(M29:M31)</f>
        <v>34408</v>
      </c>
      <c r="N28" s="35" t="s">
        <v>46</v>
      </c>
      <c r="O28" s="36"/>
    </row>
    <row r="29" s="30" customFormat="true" ht="16.5" hidden="false" customHeight="true" outlineLevel="0" collapsed="false">
      <c r="A29" s="38"/>
      <c r="B29" s="38" t="s">
        <v>47</v>
      </c>
      <c r="E29" s="31" t="n">
        <f aca="false">SUM(F29:G29)</f>
        <v>5227</v>
      </c>
      <c r="F29" s="32" t="n">
        <v>2571</v>
      </c>
      <c r="G29" s="33" t="n">
        <v>2656</v>
      </c>
      <c r="H29" s="31" t="n">
        <f aca="false">SUM(I29:J29)</f>
        <v>12137</v>
      </c>
      <c r="I29" s="32" t="n">
        <v>5940</v>
      </c>
      <c r="J29" s="33" t="n">
        <v>6197</v>
      </c>
      <c r="K29" s="31" t="n">
        <f aca="false">SUM(L29:M29)</f>
        <v>11917</v>
      </c>
      <c r="L29" s="32" t="n">
        <v>5834</v>
      </c>
      <c r="M29" s="33" t="n">
        <v>6083</v>
      </c>
      <c r="N29" s="35"/>
      <c r="O29" s="37" t="s">
        <v>48</v>
      </c>
    </row>
    <row r="30" s="30" customFormat="true" ht="16.5" hidden="false" customHeight="true" outlineLevel="0" collapsed="false">
      <c r="A30" s="38"/>
      <c r="B30" s="38" t="s">
        <v>49</v>
      </c>
      <c r="E30" s="31" t="n">
        <f aca="false">SUM(F30:G30)</f>
        <v>12218</v>
      </c>
      <c r="F30" s="32" t="n">
        <v>5994</v>
      </c>
      <c r="G30" s="33" t="n">
        <v>6224</v>
      </c>
      <c r="H30" s="31" t="n">
        <f aca="false">SUM(I30:J30)</f>
        <v>5220</v>
      </c>
      <c r="I30" s="32" t="n">
        <v>2563</v>
      </c>
      <c r="J30" s="33" t="n">
        <v>2657</v>
      </c>
      <c r="K30" s="31" t="n">
        <f aca="false">SUM(L30:M30)</f>
        <v>5142</v>
      </c>
      <c r="L30" s="32" t="n">
        <v>2506</v>
      </c>
      <c r="M30" s="33" t="n">
        <v>2636</v>
      </c>
      <c r="N30" s="35"/>
      <c r="O30" s="37" t="s">
        <v>50</v>
      </c>
    </row>
    <row r="31" s="30" customFormat="true" ht="16.5" hidden="false" customHeight="true" outlineLevel="0" collapsed="false">
      <c r="A31" s="38"/>
      <c r="B31" s="38" t="s">
        <v>19</v>
      </c>
      <c r="C31" s="43"/>
      <c r="D31" s="44"/>
      <c r="E31" s="31" t="n">
        <f aca="false">SUM(F31:G31)</f>
        <v>53481</v>
      </c>
      <c r="F31" s="32" t="n">
        <v>26470</v>
      </c>
      <c r="G31" s="33" t="n">
        <v>27011</v>
      </c>
      <c r="H31" s="31" t="n">
        <f aca="false">SUM(I31:J31)</f>
        <v>52898</v>
      </c>
      <c r="I31" s="32" t="n">
        <v>26226</v>
      </c>
      <c r="J31" s="33" t="n">
        <v>26672</v>
      </c>
      <c r="K31" s="31" t="n">
        <f aca="false">SUM(L31:M31)</f>
        <v>51036</v>
      </c>
      <c r="L31" s="32" t="n">
        <v>25347</v>
      </c>
      <c r="M31" s="33" t="n">
        <v>25689</v>
      </c>
      <c r="N31" s="35"/>
      <c r="O31" s="37" t="s">
        <v>20</v>
      </c>
    </row>
    <row r="32" s="30" customFormat="true" ht="18" hidden="false" customHeight="true" outlineLevel="0" collapsed="false">
      <c r="A32" s="45" t="s">
        <v>51</v>
      </c>
      <c r="B32" s="45"/>
      <c r="C32" s="43"/>
      <c r="D32" s="39"/>
      <c r="E32" s="31" t="n">
        <f aca="false">SUM(F32:G32)</f>
        <v>16055</v>
      </c>
      <c r="F32" s="32" t="n">
        <v>7875</v>
      </c>
      <c r="G32" s="33" t="n">
        <v>8180</v>
      </c>
      <c r="H32" s="31" t="n">
        <f aca="false">SUM(I32:J32)</f>
        <v>15866</v>
      </c>
      <c r="I32" s="32" t="n">
        <v>7784</v>
      </c>
      <c r="J32" s="33" t="n">
        <v>8082</v>
      </c>
      <c r="K32" s="31" t="n">
        <f aca="false">SUM(L32:M32)</f>
        <v>15704</v>
      </c>
      <c r="L32" s="32" t="n">
        <v>7722</v>
      </c>
      <c r="M32" s="33" t="n">
        <v>7982</v>
      </c>
      <c r="N32" s="35" t="s">
        <v>52</v>
      </c>
      <c r="O32" s="45"/>
    </row>
    <row r="33" s="3" customFormat="true" ht="38.25" hidden="false" customHeight="true" outlineLevel="0" collapsed="false">
      <c r="B33" s="4" t="s">
        <v>0</v>
      </c>
      <c r="C33" s="5" t="n">
        <v>1.1</v>
      </c>
      <c r="D33" s="4" t="s">
        <v>53</v>
      </c>
      <c r="E33" s="6"/>
      <c r="F33" s="6"/>
      <c r="G33" s="6"/>
      <c r="H33" s="6"/>
      <c r="I33" s="6"/>
      <c r="J33" s="6"/>
      <c r="K33" s="6"/>
      <c r="L33" s="6"/>
      <c r="M33" s="6"/>
    </row>
    <row r="34" s="7" customFormat="true" ht="18.75" hidden="false" customHeight="false" outlineLevel="0" collapsed="false">
      <c r="B34" s="7" t="s">
        <v>2</v>
      </c>
      <c r="C34" s="8" t="n">
        <v>1.1</v>
      </c>
      <c r="D34" s="9" t="s">
        <v>54</v>
      </c>
      <c r="E34" s="10"/>
      <c r="F34" s="10"/>
      <c r="G34" s="10"/>
      <c r="H34" s="10"/>
      <c r="I34" s="10"/>
      <c r="J34" s="10"/>
      <c r="K34" s="10"/>
      <c r="L34" s="10"/>
      <c r="M34" s="11"/>
    </row>
    <row r="35" s="30" customFormat="true" ht="12" hidden="false" customHeight="true" outlineLevel="0" collapsed="false">
      <c r="A35" s="14" t="s">
        <v>4</v>
      </c>
      <c r="B35" s="14"/>
      <c r="C35" s="14"/>
      <c r="D35" s="14"/>
      <c r="E35" s="15" t="s">
        <v>5</v>
      </c>
      <c r="F35" s="15"/>
      <c r="G35" s="15"/>
      <c r="H35" s="15" t="s">
        <v>6</v>
      </c>
      <c r="I35" s="15"/>
      <c r="J35" s="15"/>
      <c r="K35" s="15" t="s">
        <v>7</v>
      </c>
      <c r="L35" s="15"/>
      <c r="M35" s="15"/>
      <c r="N35" s="16" t="s">
        <v>8</v>
      </c>
      <c r="O35" s="16"/>
    </row>
    <row r="36" s="30" customFormat="true" ht="15.75" hidden="false" customHeight="true" outlineLevel="0" collapsed="false">
      <c r="A36" s="14"/>
      <c r="B36" s="14"/>
      <c r="C36" s="14"/>
      <c r="D36" s="14"/>
      <c r="E36" s="18" t="s">
        <v>9</v>
      </c>
      <c r="F36" s="19" t="s">
        <v>10</v>
      </c>
      <c r="G36" s="20" t="s">
        <v>11</v>
      </c>
      <c r="H36" s="18" t="s">
        <v>9</v>
      </c>
      <c r="I36" s="19" t="s">
        <v>10</v>
      </c>
      <c r="J36" s="20" t="s">
        <v>11</v>
      </c>
      <c r="K36" s="18" t="s">
        <v>9</v>
      </c>
      <c r="L36" s="19" t="s">
        <v>10</v>
      </c>
      <c r="M36" s="20" t="s">
        <v>11</v>
      </c>
      <c r="N36" s="16"/>
      <c r="O36" s="16"/>
    </row>
    <row r="37" s="30" customFormat="true" ht="12" hidden="false" customHeight="true" outlineLevel="0" collapsed="false">
      <c r="A37" s="14"/>
      <c r="B37" s="14"/>
      <c r="C37" s="14"/>
      <c r="D37" s="14"/>
      <c r="E37" s="21" t="s">
        <v>12</v>
      </c>
      <c r="F37" s="22" t="s">
        <v>13</v>
      </c>
      <c r="G37" s="23" t="s">
        <v>14</v>
      </c>
      <c r="H37" s="21" t="s">
        <v>12</v>
      </c>
      <c r="I37" s="22" t="s">
        <v>13</v>
      </c>
      <c r="J37" s="23" t="s">
        <v>14</v>
      </c>
      <c r="K37" s="21" t="s">
        <v>12</v>
      </c>
      <c r="L37" s="22" t="s">
        <v>13</v>
      </c>
      <c r="M37" s="23" t="s">
        <v>14</v>
      </c>
      <c r="N37" s="16"/>
      <c r="O37" s="16"/>
    </row>
    <row r="38" s="30" customFormat="true" ht="15.75" hidden="false" customHeight="true" outlineLevel="0" collapsed="false">
      <c r="A38" s="38" t="s">
        <v>55</v>
      </c>
      <c r="B38" s="38"/>
      <c r="C38" s="43"/>
      <c r="D38" s="39"/>
      <c r="E38" s="31" t="n">
        <f aca="false">SUM(E29:G37)</f>
        <v>173962</v>
      </c>
      <c r="F38" s="32" t="n">
        <f aca="false">SUM(F39:F41)</f>
        <v>33579</v>
      </c>
      <c r="G38" s="33" t="n">
        <f aca="false">SUM(G39:G41)</f>
        <v>34382</v>
      </c>
      <c r="H38" s="31" t="n">
        <f aca="false">SUM(H29:J37)</f>
        <v>172242</v>
      </c>
      <c r="I38" s="32" t="n">
        <f aca="false">SUM(I39:I41)</f>
        <v>33953</v>
      </c>
      <c r="J38" s="33" t="n">
        <f aca="false">SUM(J39:J41)</f>
        <v>34772</v>
      </c>
      <c r="K38" s="31" t="n">
        <f aca="false">SUM(K29:M37)</f>
        <v>167598</v>
      </c>
      <c r="L38" s="32" t="n">
        <f aca="false">SUM(L39:L41)</f>
        <v>34210</v>
      </c>
      <c r="M38" s="33" t="n">
        <f aca="false">SUM(M39:M41)</f>
        <v>34987</v>
      </c>
      <c r="N38" s="35" t="s">
        <v>56</v>
      </c>
      <c r="O38" s="45"/>
    </row>
    <row r="39" s="30" customFormat="true" ht="14.25" hidden="false" customHeight="true" outlineLevel="0" collapsed="false">
      <c r="A39" s="38"/>
      <c r="B39" s="38" t="s">
        <v>57</v>
      </c>
      <c r="C39" s="43"/>
      <c r="D39" s="39"/>
      <c r="E39" s="31" t="n">
        <f aca="false">SUM(F39:G39)</f>
        <v>4733</v>
      </c>
      <c r="F39" s="32" t="n">
        <v>2317</v>
      </c>
      <c r="G39" s="33" t="n">
        <v>2416</v>
      </c>
      <c r="H39" s="31" t="n">
        <f aca="false">SUM(I39:J39)</f>
        <v>4781</v>
      </c>
      <c r="I39" s="32" t="n">
        <v>2324</v>
      </c>
      <c r="J39" s="33" t="n">
        <v>2457</v>
      </c>
      <c r="K39" s="31" t="n">
        <f aca="false">SUM(L39:M39)</f>
        <v>4837</v>
      </c>
      <c r="L39" s="32" t="n">
        <v>2355</v>
      </c>
      <c r="M39" s="33" t="n">
        <v>2482</v>
      </c>
      <c r="N39" s="35"/>
      <c r="O39" s="37" t="s">
        <v>58</v>
      </c>
    </row>
    <row r="40" s="30" customFormat="true" ht="15" hidden="false" customHeight="true" outlineLevel="0" collapsed="false">
      <c r="A40" s="38"/>
      <c r="B40" s="38" t="s">
        <v>59</v>
      </c>
      <c r="C40" s="43"/>
      <c r="D40" s="39"/>
      <c r="E40" s="31" t="n">
        <f aca="false">SUM(F40:G40)</f>
        <v>2761</v>
      </c>
      <c r="F40" s="32" t="n">
        <v>1332</v>
      </c>
      <c r="G40" s="33" t="n">
        <v>1429</v>
      </c>
      <c r="H40" s="31" t="n">
        <f aca="false">SUM(I40:J40)</f>
        <v>2807</v>
      </c>
      <c r="I40" s="32" t="n">
        <v>1366</v>
      </c>
      <c r="J40" s="33" t="n">
        <v>1441</v>
      </c>
      <c r="K40" s="31" t="n">
        <f aca="false">SUM(L40:M40)</f>
        <v>2787</v>
      </c>
      <c r="L40" s="32" t="n">
        <v>1348</v>
      </c>
      <c r="M40" s="33" t="n">
        <v>1439</v>
      </c>
      <c r="N40" s="35"/>
      <c r="O40" s="37" t="s">
        <v>60</v>
      </c>
    </row>
    <row r="41" s="30" customFormat="true" ht="13.5" hidden="false" customHeight="true" outlineLevel="0" collapsed="false">
      <c r="A41" s="38"/>
      <c r="B41" s="38" t="s">
        <v>19</v>
      </c>
      <c r="C41" s="43"/>
      <c r="D41" s="39"/>
      <c r="E41" s="31" t="n">
        <f aca="false">SUM(F41:G41)</f>
        <v>60467</v>
      </c>
      <c r="F41" s="32" t="n">
        <v>29930</v>
      </c>
      <c r="G41" s="33" t="n">
        <v>30537</v>
      </c>
      <c r="H41" s="31" t="n">
        <f aca="false">SUM(I41:J41)</f>
        <v>61137</v>
      </c>
      <c r="I41" s="32" t="n">
        <v>30263</v>
      </c>
      <c r="J41" s="33" t="n">
        <v>30874</v>
      </c>
      <c r="K41" s="31" t="n">
        <f aca="false">SUM(L41:M41)</f>
        <v>61573</v>
      </c>
      <c r="L41" s="32" t="n">
        <v>30507</v>
      </c>
      <c r="M41" s="33" t="n">
        <v>31066</v>
      </c>
      <c r="N41" s="35"/>
      <c r="O41" s="37" t="s">
        <v>20</v>
      </c>
    </row>
    <row r="42" s="30" customFormat="true" ht="14.25" hidden="false" customHeight="true" outlineLevel="0" collapsed="false">
      <c r="A42" s="38" t="s">
        <v>61</v>
      </c>
      <c r="B42" s="38"/>
      <c r="C42" s="43"/>
      <c r="D42" s="39"/>
      <c r="E42" s="31" t="n">
        <f aca="false">SUM(F42:G42)</f>
        <v>112684</v>
      </c>
      <c r="F42" s="32" t="n">
        <f aca="false">SUM(F43:F48)</f>
        <v>57003</v>
      </c>
      <c r="G42" s="33" t="n">
        <f aca="false">SUM(G43:G48)</f>
        <v>55681</v>
      </c>
      <c r="H42" s="31" t="n">
        <f aca="false">SUM(I42:J42)</f>
        <v>117032</v>
      </c>
      <c r="I42" s="32" t="n">
        <f aca="false">SUM(I43:I48)</f>
        <v>59577</v>
      </c>
      <c r="J42" s="33" t="n">
        <f aca="false">SUM(J43:J48)</f>
        <v>57455</v>
      </c>
      <c r="K42" s="31" t="n">
        <f aca="false">SUM(L42:M42)</f>
        <v>119398</v>
      </c>
      <c r="L42" s="32" t="n">
        <f aca="false">SUM(L43:L48)</f>
        <v>60752</v>
      </c>
      <c r="M42" s="33" t="n">
        <f aca="false">SUM(M43:M48)</f>
        <v>58646</v>
      </c>
      <c r="N42" s="35" t="s">
        <v>62</v>
      </c>
      <c r="O42" s="45"/>
    </row>
    <row r="43" s="30" customFormat="true" ht="15" hidden="false" customHeight="true" outlineLevel="0" collapsed="false">
      <c r="A43" s="38"/>
      <c r="B43" s="38" t="s">
        <v>63</v>
      </c>
      <c r="C43" s="43"/>
      <c r="D43" s="39"/>
      <c r="E43" s="31" t="n">
        <f aca="false">SUM(F43:G43)</f>
        <v>17870</v>
      </c>
      <c r="F43" s="32" t="n">
        <v>8853</v>
      </c>
      <c r="G43" s="33" t="n">
        <v>9017</v>
      </c>
      <c r="H43" s="31" t="n">
        <f aca="false">SUM(I43:J43)</f>
        <v>18185</v>
      </c>
      <c r="I43" s="32" t="n">
        <v>8957</v>
      </c>
      <c r="J43" s="33" t="n">
        <v>9228</v>
      </c>
      <c r="K43" s="31" t="n">
        <f aca="false">SUM(L43:M43)</f>
        <v>18537</v>
      </c>
      <c r="L43" s="32" t="n">
        <v>9127</v>
      </c>
      <c r="M43" s="33" t="n">
        <v>9410</v>
      </c>
      <c r="N43" s="35"/>
      <c r="O43" s="37" t="s">
        <v>64</v>
      </c>
    </row>
    <row r="44" s="30" customFormat="true" ht="15" hidden="false" customHeight="true" outlineLevel="0" collapsed="false">
      <c r="A44" s="38"/>
      <c r="B44" s="38" t="s">
        <v>65</v>
      </c>
      <c r="C44" s="43"/>
      <c r="D44" s="39"/>
      <c r="E44" s="31" t="n">
        <f aca="false">SUM(F44:G44)</f>
        <v>5960</v>
      </c>
      <c r="F44" s="32" t="n">
        <v>2927</v>
      </c>
      <c r="G44" s="33" t="n">
        <v>3033</v>
      </c>
      <c r="H44" s="31" t="n">
        <f aca="false">SUM(I44:J44)</f>
        <v>5999</v>
      </c>
      <c r="I44" s="32" t="n">
        <v>2945</v>
      </c>
      <c r="J44" s="33" t="n">
        <v>3054</v>
      </c>
      <c r="K44" s="31" t="n">
        <f aca="false">SUM(L44:M44)</f>
        <v>6066</v>
      </c>
      <c r="L44" s="32" t="n">
        <v>2988</v>
      </c>
      <c r="M44" s="33" t="n">
        <v>3078</v>
      </c>
      <c r="N44" s="35"/>
      <c r="O44" s="37" t="s">
        <v>66</v>
      </c>
    </row>
    <row r="45" s="30" customFormat="true" ht="15" hidden="false" customHeight="true" outlineLevel="0" collapsed="false">
      <c r="A45" s="38"/>
      <c r="B45" s="38" t="s">
        <v>67</v>
      </c>
      <c r="C45" s="43"/>
      <c r="D45" s="39"/>
      <c r="E45" s="31" t="n">
        <f aca="false">SUM(F45:G45)</f>
        <v>13072</v>
      </c>
      <c r="F45" s="32" t="n">
        <v>6325</v>
      </c>
      <c r="G45" s="33" t="n">
        <v>6747</v>
      </c>
      <c r="H45" s="31" t="n">
        <f aca="false">SUM(I45:J45)</f>
        <v>13387</v>
      </c>
      <c r="I45" s="32" t="n">
        <v>6514</v>
      </c>
      <c r="J45" s="33" t="n">
        <v>6873</v>
      </c>
      <c r="K45" s="31" t="n">
        <f aca="false">SUM(L45:M45)</f>
        <v>13748</v>
      </c>
      <c r="L45" s="32" t="n">
        <v>6691</v>
      </c>
      <c r="M45" s="33" t="n">
        <v>7057</v>
      </c>
      <c r="N45" s="35"/>
      <c r="O45" s="37" t="s">
        <v>68</v>
      </c>
    </row>
    <row r="46" s="30" customFormat="true" ht="15" hidden="false" customHeight="true" outlineLevel="0" collapsed="false">
      <c r="A46" s="38"/>
      <c r="B46" s="38" t="s">
        <v>69</v>
      </c>
      <c r="C46" s="43"/>
      <c r="D46" s="39"/>
      <c r="E46" s="31" t="n">
        <f aca="false">SUM(F46:G46)</f>
        <v>8284</v>
      </c>
      <c r="F46" s="32" t="n">
        <v>4120</v>
      </c>
      <c r="G46" s="33" t="n">
        <v>4164</v>
      </c>
      <c r="H46" s="31" t="n">
        <f aca="false">SUM(I46:J46)</f>
        <v>8336</v>
      </c>
      <c r="I46" s="32" t="n">
        <v>4140</v>
      </c>
      <c r="J46" s="33" t="n">
        <v>4196</v>
      </c>
      <c r="K46" s="31" t="n">
        <f aca="false">SUM(L46:M46)</f>
        <v>8257</v>
      </c>
      <c r="L46" s="32" t="n">
        <v>4106</v>
      </c>
      <c r="M46" s="33" t="n">
        <v>4151</v>
      </c>
      <c r="N46" s="35"/>
      <c r="O46" s="37" t="s">
        <v>70</v>
      </c>
    </row>
    <row r="47" s="30" customFormat="true" ht="15" hidden="false" customHeight="true" outlineLevel="0" collapsed="false">
      <c r="A47" s="38"/>
      <c r="B47" s="38" t="s">
        <v>71</v>
      </c>
      <c r="C47" s="43"/>
      <c r="D47" s="39"/>
      <c r="E47" s="46" t="s">
        <v>72</v>
      </c>
      <c r="F47" s="47" t="s">
        <v>72</v>
      </c>
      <c r="G47" s="48" t="s">
        <v>72</v>
      </c>
      <c r="H47" s="46" t="s">
        <v>72</v>
      </c>
      <c r="I47" s="47" t="s">
        <v>72</v>
      </c>
      <c r="J47" s="48" t="s">
        <v>72</v>
      </c>
      <c r="K47" s="31" t="n">
        <f aca="false">SUM(L47:M47)</f>
        <v>10923</v>
      </c>
      <c r="L47" s="32" t="n">
        <v>5162</v>
      </c>
      <c r="M47" s="33" t="n">
        <v>5761</v>
      </c>
      <c r="N47" s="35"/>
      <c r="O47" s="37" t="s">
        <v>73</v>
      </c>
    </row>
    <row r="48" s="30" customFormat="true" ht="12.75" hidden="false" customHeight="true" outlineLevel="0" collapsed="false">
      <c r="A48" s="38"/>
      <c r="B48" s="38" t="s">
        <v>19</v>
      </c>
      <c r="C48" s="43"/>
      <c r="D48" s="39"/>
      <c r="E48" s="31" t="n">
        <f aca="false">SUM(F48:G48)</f>
        <v>67498</v>
      </c>
      <c r="F48" s="32" t="n">
        <v>34778</v>
      </c>
      <c r="G48" s="33" t="n">
        <v>32720</v>
      </c>
      <c r="H48" s="31" t="n">
        <f aca="false">SUM(I48:J48)</f>
        <v>71125</v>
      </c>
      <c r="I48" s="32" t="n">
        <v>37021</v>
      </c>
      <c r="J48" s="33" t="n">
        <v>34104</v>
      </c>
      <c r="K48" s="31" t="n">
        <f aca="false">SUM(L48:M48)</f>
        <v>61867</v>
      </c>
      <c r="L48" s="32" t="n">
        <v>32678</v>
      </c>
      <c r="M48" s="33" t="n">
        <v>29189</v>
      </c>
      <c r="N48" s="35"/>
      <c r="O48" s="37" t="s">
        <v>20</v>
      </c>
    </row>
    <row r="49" s="30" customFormat="true" ht="15" hidden="false" customHeight="true" outlineLevel="0" collapsed="false">
      <c r="A49" s="38" t="s">
        <v>74</v>
      </c>
      <c r="B49" s="38"/>
      <c r="C49" s="43"/>
      <c r="D49" s="39"/>
      <c r="E49" s="31" t="n">
        <f aca="false">SUM(F49:G49)</f>
        <v>354636</v>
      </c>
      <c r="F49" s="32" t="n">
        <f aca="false">SUM(F50:F56)</f>
        <v>169204</v>
      </c>
      <c r="G49" s="33" t="n">
        <f aca="false">SUM(G50:G56)</f>
        <v>185432</v>
      </c>
      <c r="H49" s="31" t="n">
        <f aca="false">SUM(I49:J49)</f>
        <v>359813</v>
      </c>
      <c r="I49" s="32" t="n">
        <f aca="false">SUM(I50:I56)</f>
        <v>171193</v>
      </c>
      <c r="J49" s="33" t="n">
        <f aca="false">SUM(J50:J56)</f>
        <v>188620</v>
      </c>
      <c r="K49" s="31" t="n">
        <f aca="false">SUM(L49:M49)</f>
        <v>363455</v>
      </c>
      <c r="L49" s="32" t="n">
        <f aca="false">SUM(L50:L56)</f>
        <v>172554</v>
      </c>
      <c r="M49" s="33" t="n">
        <f aca="false">SUM(M50:M56)</f>
        <v>190901</v>
      </c>
      <c r="N49" s="35" t="s">
        <v>75</v>
      </c>
      <c r="O49" s="45"/>
    </row>
    <row r="50" s="30" customFormat="true" ht="15" hidden="false" customHeight="true" outlineLevel="0" collapsed="false">
      <c r="A50" s="38"/>
      <c r="B50" s="38" t="s">
        <v>76</v>
      </c>
      <c r="C50" s="43"/>
      <c r="D50" s="39"/>
      <c r="E50" s="31" t="n">
        <f aca="false">SUM(F50:G50)</f>
        <v>155585</v>
      </c>
      <c r="F50" s="32" t="n">
        <v>73440</v>
      </c>
      <c r="G50" s="33" t="n">
        <v>82145</v>
      </c>
      <c r="H50" s="31" t="n">
        <f aca="false">SUM(I50:J50)</f>
        <v>156724</v>
      </c>
      <c r="I50" s="32" t="n">
        <v>73857</v>
      </c>
      <c r="J50" s="33" t="n">
        <v>82867</v>
      </c>
      <c r="K50" s="31" t="n">
        <f aca="false">SUM(L50:M50)</f>
        <v>157354</v>
      </c>
      <c r="L50" s="32" t="n">
        <v>73967</v>
      </c>
      <c r="M50" s="33" t="n">
        <v>83387</v>
      </c>
      <c r="N50" s="35"/>
      <c r="O50" s="37" t="s">
        <v>77</v>
      </c>
    </row>
    <row r="51" s="30" customFormat="true" ht="15.75" hidden="false" customHeight="true" outlineLevel="0" collapsed="false">
      <c r="A51" s="38"/>
      <c r="B51" s="38" t="s">
        <v>78</v>
      </c>
      <c r="C51" s="43"/>
      <c r="D51" s="39"/>
      <c r="E51" s="31" t="n">
        <f aca="false">SUM(F51:G51)</f>
        <v>18567</v>
      </c>
      <c r="F51" s="32" t="n">
        <v>9077</v>
      </c>
      <c r="G51" s="33" t="n">
        <v>9490</v>
      </c>
      <c r="H51" s="31" t="n">
        <f aca="false">SUM(I51:J51)</f>
        <v>19275</v>
      </c>
      <c r="I51" s="32" t="n">
        <v>9413</v>
      </c>
      <c r="J51" s="33" t="n">
        <v>9862</v>
      </c>
      <c r="K51" s="31" t="n">
        <f aca="false">SUM(L51:M51)</f>
        <v>19835</v>
      </c>
      <c r="L51" s="32" t="n">
        <v>9651</v>
      </c>
      <c r="M51" s="33" t="n">
        <v>10184</v>
      </c>
      <c r="N51" s="35"/>
      <c r="O51" s="37" t="s">
        <v>79</v>
      </c>
    </row>
    <row r="52" s="30" customFormat="true" ht="15.75" hidden="false" customHeight="true" outlineLevel="0" collapsed="false">
      <c r="A52" s="38"/>
      <c r="B52" s="38" t="s">
        <v>80</v>
      </c>
      <c r="C52" s="43"/>
      <c r="D52" s="39"/>
      <c r="E52" s="31" t="n">
        <f aca="false">SUM(F52:G52)</f>
        <v>7234</v>
      </c>
      <c r="F52" s="32" t="n">
        <v>3545</v>
      </c>
      <c r="G52" s="33" t="n">
        <v>3689</v>
      </c>
      <c r="H52" s="31" t="n">
        <f aca="false">SUM(I52:J52)</f>
        <v>7392</v>
      </c>
      <c r="I52" s="32" t="n">
        <v>3613</v>
      </c>
      <c r="J52" s="33" t="n">
        <v>3779</v>
      </c>
      <c r="K52" s="31" t="n">
        <f aca="false">SUM(L52:M52)</f>
        <v>7467</v>
      </c>
      <c r="L52" s="32" t="n">
        <v>3628</v>
      </c>
      <c r="M52" s="33" t="n">
        <v>3839</v>
      </c>
      <c r="N52" s="35"/>
      <c r="O52" s="37" t="s">
        <v>81</v>
      </c>
    </row>
    <row r="53" s="30" customFormat="true" ht="17.25" hidden="false" customHeight="true" outlineLevel="0" collapsed="false">
      <c r="A53" s="38"/>
      <c r="B53" s="38" t="s">
        <v>82</v>
      </c>
      <c r="C53" s="43"/>
      <c r="D53" s="39"/>
      <c r="E53" s="31" t="n">
        <f aca="false">SUM(F53:G53)</f>
        <v>43499</v>
      </c>
      <c r="F53" s="32" t="n">
        <v>20425</v>
      </c>
      <c r="G53" s="33" t="n">
        <v>23074</v>
      </c>
      <c r="H53" s="31" t="n">
        <f aca="false">SUM(I53:J53)</f>
        <v>43580</v>
      </c>
      <c r="I53" s="32" t="n">
        <v>20313</v>
      </c>
      <c r="J53" s="33" t="n">
        <v>23267</v>
      </c>
      <c r="K53" s="31" t="n">
        <f aca="false">SUM(L53:M53)</f>
        <v>43951</v>
      </c>
      <c r="L53" s="32" t="n">
        <v>20469</v>
      </c>
      <c r="M53" s="33" t="n">
        <v>23482</v>
      </c>
      <c r="N53" s="35"/>
      <c r="O53" s="37" t="s">
        <v>83</v>
      </c>
    </row>
    <row r="54" s="30" customFormat="true" ht="16.5" hidden="false" customHeight="true" outlineLevel="0" collapsed="false">
      <c r="A54" s="38"/>
      <c r="B54" s="38" t="s">
        <v>84</v>
      </c>
      <c r="C54" s="43"/>
      <c r="D54" s="39"/>
      <c r="E54" s="31" t="n">
        <f aca="false">SUM(F54:G54)</f>
        <v>35257</v>
      </c>
      <c r="F54" s="32" t="n">
        <v>16738</v>
      </c>
      <c r="G54" s="33" t="n">
        <v>18519</v>
      </c>
      <c r="H54" s="31" t="n">
        <f aca="false">SUM(I54:J54)</f>
        <v>36542</v>
      </c>
      <c r="I54" s="32" t="n">
        <v>17270</v>
      </c>
      <c r="J54" s="33" t="n">
        <v>19272</v>
      </c>
      <c r="K54" s="31" t="n">
        <f aca="false">SUM(L54:M54)</f>
        <v>37251</v>
      </c>
      <c r="L54" s="32" t="n">
        <v>17578</v>
      </c>
      <c r="M54" s="33" t="n">
        <v>19673</v>
      </c>
      <c r="N54" s="35"/>
      <c r="O54" s="37" t="s">
        <v>85</v>
      </c>
    </row>
    <row r="55" s="30" customFormat="true" ht="16.5" hidden="false" customHeight="true" outlineLevel="0" collapsed="false">
      <c r="A55" s="38"/>
      <c r="B55" s="38" t="s">
        <v>86</v>
      </c>
      <c r="C55" s="43"/>
      <c r="D55" s="39"/>
      <c r="E55" s="31" t="n">
        <f aca="false">SUM(F55:G55)</f>
        <v>24042</v>
      </c>
      <c r="F55" s="32" t="n">
        <v>11606</v>
      </c>
      <c r="G55" s="33" t="n">
        <v>12436</v>
      </c>
      <c r="H55" s="31" t="n">
        <f aca="false">SUM(I55:J55)</f>
        <v>24927</v>
      </c>
      <c r="I55" s="32" t="n">
        <v>11940</v>
      </c>
      <c r="J55" s="33" t="n">
        <v>12987</v>
      </c>
      <c r="K55" s="31" t="n">
        <f aca="false">SUM(L55:M55)</f>
        <v>25777</v>
      </c>
      <c r="L55" s="32" t="n">
        <v>12316</v>
      </c>
      <c r="M55" s="33" t="n">
        <v>13461</v>
      </c>
      <c r="N55" s="35"/>
      <c r="O55" s="37" t="s">
        <v>87</v>
      </c>
    </row>
    <row r="56" s="30" customFormat="true" ht="14.25" hidden="false" customHeight="true" outlineLevel="0" collapsed="false">
      <c r="A56" s="38"/>
      <c r="B56" s="38" t="s">
        <v>19</v>
      </c>
      <c r="C56" s="43"/>
      <c r="D56" s="39"/>
      <c r="E56" s="31" t="n">
        <f aca="false">SUM(F56:G56)</f>
        <v>70452</v>
      </c>
      <c r="F56" s="32" t="n">
        <v>34373</v>
      </c>
      <c r="G56" s="33" t="n">
        <v>36079</v>
      </c>
      <c r="H56" s="31" t="n">
        <f aca="false">SUM(I56:J56)</f>
        <v>71373</v>
      </c>
      <c r="I56" s="32" t="n">
        <v>34787</v>
      </c>
      <c r="J56" s="33" t="n">
        <v>36586</v>
      </c>
      <c r="K56" s="31" t="n">
        <f aca="false">SUM(L56:M56)</f>
        <v>71820</v>
      </c>
      <c r="L56" s="32" t="n">
        <v>34945</v>
      </c>
      <c r="M56" s="33" t="n">
        <v>36875</v>
      </c>
      <c r="N56" s="35"/>
      <c r="O56" s="37" t="s">
        <v>20</v>
      </c>
    </row>
    <row r="57" s="30" customFormat="true" ht="15" hidden="false" customHeight="true" outlineLevel="0" collapsed="false">
      <c r="A57" s="38" t="s">
        <v>88</v>
      </c>
      <c r="B57" s="38"/>
      <c r="C57" s="43"/>
      <c r="D57" s="39"/>
      <c r="E57" s="31" t="n">
        <f aca="false">SUM(F57:G57)</f>
        <v>20950</v>
      </c>
      <c r="F57" s="32" t="n">
        <v>10252</v>
      </c>
      <c r="G57" s="33" t="n">
        <v>10698</v>
      </c>
      <c r="H57" s="31" t="n">
        <f aca="false">SUM(I57:J57)</f>
        <v>21339</v>
      </c>
      <c r="I57" s="32" t="n">
        <v>10458</v>
      </c>
      <c r="J57" s="33" t="n">
        <v>10881</v>
      </c>
      <c r="K57" s="31" t="n">
        <f aca="false">SUM(L57:M57)</f>
        <v>21431</v>
      </c>
      <c r="L57" s="32" t="n">
        <v>10441</v>
      </c>
      <c r="M57" s="33" t="n">
        <v>10990</v>
      </c>
      <c r="N57" s="35" t="s">
        <v>89</v>
      </c>
      <c r="O57" s="45"/>
    </row>
    <row r="58" s="30" customFormat="true" ht="14.25" hidden="false" customHeight="true" outlineLevel="0" collapsed="false">
      <c r="A58" s="45" t="s">
        <v>90</v>
      </c>
      <c r="B58" s="45"/>
      <c r="C58" s="43"/>
      <c r="D58" s="39"/>
      <c r="E58" s="31" t="n">
        <f aca="false">SUM(F58:G58)</f>
        <v>33264</v>
      </c>
      <c r="F58" s="32" t="n">
        <f aca="false">SUM(F59:F60)</f>
        <v>16235</v>
      </c>
      <c r="G58" s="33" t="n">
        <f aca="false">SUM(G59:G60)</f>
        <v>17029</v>
      </c>
      <c r="H58" s="31" t="n">
        <f aca="false">SUM(I58:J58)</f>
        <v>33426</v>
      </c>
      <c r="I58" s="32" t="n">
        <f aca="false">SUM(I59:I60)</f>
        <v>16331</v>
      </c>
      <c r="J58" s="33" t="n">
        <f aca="false">SUM(J59:J60)</f>
        <v>17095</v>
      </c>
      <c r="K58" s="31" t="n">
        <f aca="false">SUM(L58:M58)</f>
        <v>33576</v>
      </c>
      <c r="L58" s="32" t="n">
        <f aca="false">SUM(L59:L60)</f>
        <v>16398</v>
      </c>
      <c r="M58" s="33" t="n">
        <f aca="false">SUM(M59:M60)</f>
        <v>17178</v>
      </c>
      <c r="N58" s="49" t="s">
        <v>91</v>
      </c>
      <c r="O58" s="45"/>
    </row>
    <row r="59" s="30" customFormat="true" ht="15" hidden="false" customHeight="true" outlineLevel="0" collapsed="false">
      <c r="A59" s="45"/>
      <c r="B59" s="45" t="s">
        <v>92</v>
      </c>
      <c r="C59" s="43"/>
      <c r="D59" s="39"/>
      <c r="E59" s="31" t="n">
        <f aca="false">SUM(F59:G59)</f>
        <v>3719</v>
      </c>
      <c r="F59" s="32" t="n">
        <v>1823</v>
      </c>
      <c r="G59" s="33" t="n">
        <v>1896</v>
      </c>
      <c r="H59" s="31" t="n">
        <f aca="false">SUM(I59:J59)</f>
        <v>3816</v>
      </c>
      <c r="I59" s="32" t="n">
        <v>1885</v>
      </c>
      <c r="J59" s="33" t="n">
        <v>1931</v>
      </c>
      <c r="K59" s="31" t="n">
        <f aca="false">SUM(L59:M59)</f>
        <v>3925</v>
      </c>
      <c r="L59" s="32" t="n">
        <v>1926</v>
      </c>
      <c r="M59" s="33" t="n">
        <v>1999</v>
      </c>
      <c r="N59" s="35"/>
      <c r="O59" s="37" t="s">
        <v>93</v>
      </c>
    </row>
    <row r="60" s="30" customFormat="true" ht="12.75" hidden="false" customHeight="true" outlineLevel="0" collapsed="false">
      <c r="A60" s="39"/>
      <c r="B60" s="38" t="s">
        <v>19</v>
      </c>
      <c r="C60" s="43"/>
      <c r="D60" s="39"/>
      <c r="E60" s="31" t="n">
        <f aca="false">SUM(F60:G60)</f>
        <v>29545</v>
      </c>
      <c r="F60" s="32" t="n">
        <v>14412</v>
      </c>
      <c r="G60" s="33" t="n">
        <v>15133</v>
      </c>
      <c r="H60" s="31" t="n">
        <f aca="false">SUM(I60:J60)</f>
        <v>29610</v>
      </c>
      <c r="I60" s="32" t="n">
        <v>14446</v>
      </c>
      <c r="J60" s="33" t="n">
        <v>15164</v>
      </c>
      <c r="K60" s="31" t="n">
        <f aca="false">SUM(L60:M60)</f>
        <v>29651</v>
      </c>
      <c r="L60" s="32" t="n">
        <v>14472</v>
      </c>
      <c r="M60" s="33" t="n">
        <v>15179</v>
      </c>
      <c r="N60" s="35"/>
      <c r="O60" s="37" t="s">
        <v>20</v>
      </c>
    </row>
    <row r="61" s="30" customFormat="true" ht="17.25" hidden="false" customHeight="true" outlineLevel="0" collapsed="false">
      <c r="A61" s="38" t="s">
        <v>94</v>
      </c>
      <c r="B61" s="38"/>
      <c r="C61" s="43"/>
      <c r="D61" s="39"/>
      <c r="E61" s="31" t="n">
        <f aca="false">SUM(F61:G61)</f>
        <v>27392</v>
      </c>
      <c r="F61" s="32" t="n">
        <v>13571</v>
      </c>
      <c r="G61" s="33" t="n">
        <v>13821</v>
      </c>
      <c r="H61" s="31" t="n">
        <f aca="false">SUM(I61:J61)</f>
        <v>27677</v>
      </c>
      <c r="I61" s="32" t="n">
        <v>13707</v>
      </c>
      <c r="J61" s="33" t="n">
        <v>13970</v>
      </c>
      <c r="K61" s="31" t="n">
        <f aca="false">SUM(L61:M61)</f>
        <v>27931</v>
      </c>
      <c r="L61" s="32" t="n">
        <v>13856</v>
      </c>
      <c r="M61" s="33" t="n">
        <v>14075</v>
      </c>
      <c r="N61" s="35" t="s">
        <v>95</v>
      </c>
      <c r="O61" s="45"/>
    </row>
    <row r="62" s="30" customFormat="true" ht="14.25" hidden="false" customHeight="true" outlineLevel="0" collapsed="false">
      <c r="A62" s="38" t="s">
        <v>96</v>
      </c>
      <c r="B62" s="38"/>
      <c r="C62" s="43"/>
      <c r="D62" s="39"/>
      <c r="E62" s="31" t="n">
        <f aca="false">SUM(F62:G62)</f>
        <v>79281</v>
      </c>
      <c r="F62" s="32" t="n">
        <f aca="false">SUM(F63:F64)</f>
        <v>39088</v>
      </c>
      <c r="G62" s="33" t="n">
        <f aca="false">SUM(G63:G64)</f>
        <v>40193</v>
      </c>
      <c r="H62" s="31" t="n">
        <f aca="false">SUM(I62:J62)</f>
        <v>79752</v>
      </c>
      <c r="I62" s="32" t="n">
        <f aca="false">SUM(I63:I64)</f>
        <v>39274</v>
      </c>
      <c r="J62" s="33" t="n">
        <f aca="false">SUM(J63:J64)</f>
        <v>40478</v>
      </c>
      <c r="K62" s="31" t="n">
        <f aca="false">SUM(L62:M62)</f>
        <v>79450</v>
      </c>
      <c r="L62" s="32" t="n">
        <f aca="false">SUM(L63:L64)</f>
        <v>39155</v>
      </c>
      <c r="M62" s="33" t="n">
        <f aca="false">SUM(M63:M64)</f>
        <v>40295</v>
      </c>
      <c r="N62" s="35" t="s">
        <v>97</v>
      </c>
      <c r="O62" s="45"/>
    </row>
    <row r="63" s="30" customFormat="true" ht="15" hidden="false" customHeight="true" outlineLevel="0" collapsed="false">
      <c r="A63" s="38"/>
      <c r="B63" s="38" t="s">
        <v>98</v>
      </c>
      <c r="C63" s="43"/>
      <c r="D63" s="39"/>
      <c r="E63" s="31" t="n">
        <f aca="false">SUM(F63:G63)</f>
        <v>35741</v>
      </c>
      <c r="F63" s="32" t="n">
        <v>17737</v>
      </c>
      <c r="G63" s="33" t="n">
        <v>18004</v>
      </c>
      <c r="H63" s="31" t="n">
        <f aca="false">SUM(I63:J63)</f>
        <v>36216</v>
      </c>
      <c r="I63" s="32" t="n">
        <v>17961</v>
      </c>
      <c r="J63" s="33" t="n">
        <v>18255</v>
      </c>
      <c r="K63" s="31" t="n">
        <f aca="false">SUM(L63:M63)</f>
        <v>36089</v>
      </c>
      <c r="L63" s="32" t="n">
        <v>17930</v>
      </c>
      <c r="M63" s="33" t="n">
        <v>18159</v>
      </c>
      <c r="N63" s="35"/>
      <c r="O63" s="37" t="s">
        <v>99</v>
      </c>
    </row>
    <row r="64" s="30" customFormat="true" ht="13.5" hidden="false" customHeight="true" outlineLevel="0" collapsed="false">
      <c r="A64" s="38"/>
      <c r="B64" s="38" t="s">
        <v>19</v>
      </c>
      <c r="C64" s="43"/>
      <c r="D64" s="39"/>
      <c r="E64" s="31" t="n">
        <f aca="false">SUM(F64:G64)</f>
        <v>43540</v>
      </c>
      <c r="F64" s="32" t="n">
        <v>21351</v>
      </c>
      <c r="G64" s="33" t="n">
        <v>22189</v>
      </c>
      <c r="H64" s="31" t="n">
        <f aca="false">SUM(I64:J64)</f>
        <v>43536</v>
      </c>
      <c r="I64" s="32" t="n">
        <v>21313</v>
      </c>
      <c r="J64" s="33" t="n">
        <v>22223</v>
      </c>
      <c r="K64" s="31" t="n">
        <f aca="false">SUM(L64:M64)</f>
        <v>43361</v>
      </c>
      <c r="L64" s="32" t="n">
        <v>21225</v>
      </c>
      <c r="M64" s="33" t="n">
        <v>22136</v>
      </c>
      <c r="N64" s="35"/>
      <c r="O64" s="37" t="s">
        <v>20</v>
      </c>
    </row>
    <row r="65" s="30" customFormat="true" ht="15" hidden="false" customHeight="true" outlineLevel="0" collapsed="false">
      <c r="A65" s="50" t="s">
        <v>100</v>
      </c>
      <c r="B65" s="50"/>
      <c r="C65" s="51"/>
      <c r="D65" s="51"/>
      <c r="E65" s="21" t="n">
        <f aca="false">SUM(F65:G65)</f>
        <v>23504</v>
      </c>
      <c r="F65" s="22" t="n">
        <v>11986</v>
      </c>
      <c r="G65" s="23" t="n">
        <v>11518</v>
      </c>
      <c r="H65" s="21" t="n">
        <f aca="false">SUM(I65:J65)</f>
        <v>23497</v>
      </c>
      <c r="I65" s="22" t="n">
        <v>11818</v>
      </c>
      <c r="J65" s="23" t="n">
        <v>11679</v>
      </c>
      <c r="K65" s="21" t="n">
        <f aca="false">SUM(L65:M65)</f>
        <v>23652</v>
      </c>
      <c r="L65" s="22" t="n">
        <v>11896</v>
      </c>
      <c r="M65" s="23" t="n">
        <v>11756</v>
      </c>
      <c r="N65" s="52" t="s">
        <v>101</v>
      </c>
      <c r="O65" s="50"/>
    </row>
    <row r="66" s="30" customFormat="true" ht="2.25" hidden="false" customHeight="true" outlineLevel="0" collapsed="false">
      <c r="E66" s="53"/>
      <c r="F66" s="53"/>
      <c r="G66" s="53"/>
      <c r="H66" s="53"/>
      <c r="I66" s="53"/>
      <c r="J66" s="53"/>
      <c r="K66" s="53"/>
      <c r="L66" s="53"/>
      <c r="M66" s="53"/>
    </row>
    <row r="67" s="30" customFormat="true" ht="12.75" hidden="false" customHeight="true" outlineLevel="0" collapsed="false">
      <c r="B67" s="54" t="s">
        <v>102</v>
      </c>
      <c r="C67" s="55" t="s">
        <v>103</v>
      </c>
      <c r="E67" s="53"/>
      <c r="F67" s="53"/>
      <c r="G67" s="53"/>
      <c r="H67" s="53"/>
      <c r="I67" s="53" t="s">
        <v>102</v>
      </c>
      <c r="J67" s="56" t="s">
        <v>104</v>
      </c>
      <c r="K67" s="53"/>
      <c r="L67" s="53"/>
      <c r="M67" s="53"/>
    </row>
    <row r="68" s="30" customFormat="true" ht="12.75" hidden="false" customHeight="true" outlineLevel="0" collapsed="false">
      <c r="C68" s="55" t="s">
        <v>105</v>
      </c>
      <c r="E68" s="53"/>
      <c r="F68" s="53"/>
      <c r="G68" s="53"/>
      <c r="H68" s="53"/>
      <c r="I68" s="53"/>
      <c r="J68" s="56" t="s">
        <v>106</v>
      </c>
      <c r="K68" s="53"/>
      <c r="L68" s="53"/>
      <c r="M68" s="53"/>
    </row>
    <row r="69" customFormat="false" ht="12.75" hidden="false" customHeight="true" outlineLevel="0" collapsed="false">
      <c r="C69" s="55" t="s">
        <v>107</v>
      </c>
      <c r="J69" s="56" t="s">
        <v>108</v>
      </c>
    </row>
    <row r="70" customFormat="false" ht="17.25" hidden="false" customHeight="true" outlineLevel="0" collapsed="false">
      <c r="A70" s="30" t="s">
        <v>109</v>
      </c>
      <c r="J70" s="53" t="s">
        <v>110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5:D37"/>
    <mergeCell ref="E35:G35"/>
    <mergeCell ref="H35:J35"/>
    <mergeCell ref="K35:M35"/>
    <mergeCell ref="N35:O37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09T04:33:04Z</cp:lastPrinted>
  <dcterms:modified xsi:type="dcterms:W3CDTF">2008-12-22T07:23:38Z</dcterms:modified>
  <cp:revision>0</cp:revision>
  <dc:subject/>
  <dc:title/>
</cp:coreProperties>
</file>