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9</t>
    </r>
  </si>
  <si>
    <t xml:space="preserve">TABLE</t>
  </si>
  <si>
    <t xml:space="preserve">STATISTICS OF SOCIAL SECURITY FUND SONKHLA PROVINCIAL : 2001 - 2006</t>
  </si>
  <si>
    <t xml:space="preserve">รายการ</t>
  </si>
  <si>
    <t xml:space="preserve">Item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-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ไม่คุ้มครอง</t>
  </si>
  <si>
    <t xml:space="preserve">Unemployment</t>
  </si>
  <si>
    <r>
      <rPr>
        <sz val="12"/>
        <rFont val="AngsanaUPC"/>
        <family val="1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AngsanaUPC"/>
        <family val="1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132840</xdr:rowOff>
    </xdr:from>
    <xdr:to>
      <xdr:col>14</xdr:col>
      <xdr:colOff>2880</xdr:colOff>
      <xdr:row>26</xdr:row>
      <xdr:rowOff>228600</xdr:rowOff>
    </xdr:to>
    <xdr:sp>
      <xdr:nvSpPr>
        <xdr:cNvPr id="0" name="Text 3"/>
        <xdr:cNvSpPr/>
      </xdr:nvSpPr>
      <xdr:spPr>
        <a:xfrm>
          <a:off x="10729440" y="5257440"/>
          <a:ext cx="28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3720</xdr:colOff>
      <xdr:row>23</xdr:row>
      <xdr:rowOff>66960</xdr:rowOff>
    </xdr:from>
    <xdr:to>
      <xdr:col>14</xdr:col>
      <xdr:colOff>727560</xdr:colOff>
      <xdr:row>26</xdr:row>
      <xdr:rowOff>161640</xdr:rowOff>
    </xdr:to>
    <xdr:sp>
      <xdr:nvSpPr>
        <xdr:cNvPr id="1" name="Text 9"/>
        <xdr:cNvSpPr/>
      </xdr:nvSpPr>
      <xdr:spPr>
        <a:xfrm>
          <a:off x="11063160" y="5648760"/>
          <a:ext cx="39384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25.71"/>
    <col collapsed="false" customWidth="true" hidden="false" outlineLevel="0" max="12" min="7" style="1" width="10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E1" s="5" t="n">
        <v>1</v>
      </c>
      <c r="F1" s="4" t="s">
        <v>1</v>
      </c>
      <c r="P1" s="6"/>
    </row>
    <row r="2" s="3" customFormat="true" ht="21" hidden="false" customHeight="false" outlineLevel="0" collapsed="false">
      <c r="B2" s="3" t="s">
        <v>2</v>
      </c>
      <c r="E2" s="5" t="n">
        <v>1</v>
      </c>
      <c r="F2" s="3" t="s">
        <v>3</v>
      </c>
      <c r="P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8"/>
    </row>
    <row r="4" s="16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4</v>
      </c>
      <c r="H4" s="12" t="n">
        <v>2545</v>
      </c>
      <c r="I4" s="12" t="n">
        <v>2546</v>
      </c>
      <c r="J4" s="12" t="n">
        <v>2547</v>
      </c>
      <c r="K4" s="12" t="n">
        <v>2548</v>
      </c>
      <c r="L4" s="12" t="n">
        <v>2549</v>
      </c>
      <c r="M4" s="13"/>
      <c r="N4" s="14" t="s">
        <v>5</v>
      </c>
      <c r="O4" s="14"/>
      <c r="P4" s="15"/>
    </row>
    <row r="5" s="16" customFormat="true" ht="21.7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8" t="s">
        <v>11</v>
      </c>
      <c r="M5" s="19"/>
      <c r="N5" s="14"/>
      <c r="O5" s="14"/>
      <c r="P5" s="15"/>
    </row>
    <row r="6" s="21" customFormat="true" ht="22.5" hidden="false" customHeight="true" outlineLevel="0" collapsed="false">
      <c r="A6" s="20" t="s">
        <v>12</v>
      </c>
      <c r="C6" s="20"/>
      <c r="D6" s="20"/>
      <c r="E6" s="20"/>
      <c r="F6" s="22"/>
      <c r="G6" s="23" t="n">
        <v>2102</v>
      </c>
      <c r="H6" s="24" t="n">
        <v>6236</v>
      </c>
      <c r="I6" s="24" t="n">
        <v>6800</v>
      </c>
      <c r="J6" s="25" t="n">
        <v>7318</v>
      </c>
      <c r="K6" s="24" t="n">
        <v>7591</v>
      </c>
      <c r="L6" s="24" t="n">
        <v>7763</v>
      </c>
      <c r="M6" s="26" t="s">
        <v>13</v>
      </c>
      <c r="N6" s="26"/>
      <c r="O6" s="26"/>
      <c r="P6" s="20"/>
    </row>
    <row r="7" s="28" customFormat="true" ht="22.5" hidden="false" customHeight="true" outlineLevel="0" collapsed="false">
      <c r="A7" s="27" t="s">
        <v>14</v>
      </c>
      <c r="C7" s="27"/>
      <c r="D7" s="27"/>
      <c r="E7" s="27"/>
      <c r="F7" s="27"/>
      <c r="G7" s="29" t="n">
        <v>130100</v>
      </c>
      <c r="H7" s="29" t="n">
        <v>145571</v>
      </c>
      <c r="I7" s="29" t="n">
        <v>153832</v>
      </c>
      <c r="J7" s="30" t="n">
        <v>158322</v>
      </c>
      <c r="K7" s="29" t="n">
        <v>163553</v>
      </c>
      <c r="L7" s="29" t="n">
        <v>161437</v>
      </c>
      <c r="M7" s="31" t="s">
        <v>15</v>
      </c>
      <c r="N7" s="31"/>
      <c r="O7" s="31"/>
      <c r="P7" s="32"/>
    </row>
    <row r="8" s="28" customFormat="true" ht="22.5" hidden="false" customHeight="true" outlineLevel="0" collapsed="false">
      <c r="A8" s="27" t="s">
        <v>16</v>
      </c>
      <c r="C8" s="33"/>
      <c r="D8" s="33"/>
      <c r="E8" s="33"/>
      <c r="F8" s="33"/>
      <c r="G8" s="29" t="n">
        <v>2934</v>
      </c>
      <c r="H8" s="29" t="n">
        <v>4319</v>
      </c>
      <c r="I8" s="29" t="n">
        <v>4616</v>
      </c>
      <c r="J8" s="30" t="n">
        <v>5581</v>
      </c>
      <c r="K8" s="29" t="n">
        <v>6329</v>
      </c>
      <c r="L8" s="29" t="n">
        <v>8565</v>
      </c>
      <c r="M8" s="31" t="s">
        <v>17</v>
      </c>
      <c r="N8" s="31"/>
      <c r="O8" s="31"/>
      <c r="P8" s="32"/>
    </row>
    <row r="9" s="28" customFormat="true" ht="22.5" hidden="false" customHeight="true" outlineLevel="0" collapsed="false">
      <c r="A9" s="27" t="s">
        <v>18</v>
      </c>
      <c r="C9" s="27"/>
      <c r="D9" s="27"/>
      <c r="E9" s="34"/>
      <c r="G9" s="30"/>
      <c r="H9" s="29"/>
      <c r="I9" s="29"/>
      <c r="J9" s="30"/>
      <c r="K9" s="29"/>
      <c r="L9" s="29"/>
      <c r="M9" s="35" t="s">
        <v>19</v>
      </c>
      <c r="N9" s="35"/>
      <c r="O9" s="35"/>
      <c r="P9" s="32"/>
    </row>
    <row r="10" s="28" customFormat="true" ht="22.5" hidden="false" customHeight="true" outlineLevel="0" collapsed="false">
      <c r="A10" s="36"/>
      <c r="B10" s="27" t="s">
        <v>20</v>
      </c>
      <c r="D10" s="27"/>
      <c r="E10" s="34"/>
      <c r="G10" s="30" t="n">
        <f aca="false">SUM(G11:G16)</f>
        <v>455200</v>
      </c>
      <c r="H10" s="30" t="n">
        <f aca="false">SUM(H11:H16)</f>
        <v>527078</v>
      </c>
      <c r="I10" s="30" t="n">
        <f aca="false">SUM(I11:I16)</f>
        <v>643864</v>
      </c>
      <c r="J10" s="30" t="n">
        <f aca="false">SUM(J11:J17)</f>
        <v>611228</v>
      </c>
      <c r="K10" s="30" t="n">
        <f aca="false">SUM(K11:K17)</f>
        <v>613973</v>
      </c>
      <c r="L10" s="29" t="n">
        <f aca="false">SUM(L11:L17)</f>
        <v>605075</v>
      </c>
      <c r="M10" s="37"/>
      <c r="N10" s="35" t="s">
        <v>21</v>
      </c>
      <c r="O10" s="35"/>
      <c r="P10" s="32"/>
    </row>
    <row r="11" s="28" customFormat="true" ht="22.5" hidden="false" customHeight="true" outlineLevel="0" collapsed="false">
      <c r="A11" s="36"/>
      <c r="B11" s="36"/>
      <c r="C11" s="27" t="s">
        <v>22</v>
      </c>
      <c r="E11" s="27"/>
      <c r="F11" s="27"/>
      <c r="G11" s="30" t="n">
        <v>434909</v>
      </c>
      <c r="H11" s="29" t="n">
        <v>504364</v>
      </c>
      <c r="I11" s="29" t="n">
        <v>612534</v>
      </c>
      <c r="J11" s="30" t="n">
        <v>579039</v>
      </c>
      <c r="K11" s="29" t="n">
        <v>579817</v>
      </c>
      <c r="L11" s="29" t="n">
        <v>573757</v>
      </c>
      <c r="M11" s="37"/>
      <c r="N11" s="36"/>
      <c r="O11" s="35" t="s">
        <v>23</v>
      </c>
      <c r="P11" s="32"/>
    </row>
    <row r="12" s="28" customFormat="true" ht="22.5" hidden="false" customHeight="true" outlineLevel="0" collapsed="false">
      <c r="A12" s="36"/>
      <c r="B12" s="36"/>
      <c r="C12" s="27" t="s">
        <v>24</v>
      </c>
      <c r="E12" s="27"/>
      <c r="F12" s="27"/>
      <c r="G12" s="30" t="n">
        <v>4</v>
      </c>
      <c r="H12" s="29" t="n">
        <v>9</v>
      </c>
      <c r="I12" s="29" t="n">
        <v>14</v>
      </c>
      <c r="J12" s="30" t="n">
        <v>10</v>
      </c>
      <c r="K12" s="29" t="n">
        <v>12</v>
      </c>
      <c r="L12" s="29" t="n">
        <v>13</v>
      </c>
      <c r="M12" s="37"/>
      <c r="N12" s="36"/>
      <c r="O12" s="35" t="s">
        <v>25</v>
      </c>
      <c r="P12" s="32"/>
      <c r="Q12" s="38"/>
    </row>
    <row r="13" s="28" customFormat="true" ht="22.5" hidden="false" customHeight="true" outlineLevel="0" collapsed="false">
      <c r="C13" s="27" t="s">
        <v>26</v>
      </c>
      <c r="E13" s="27"/>
      <c r="F13" s="27"/>
      <c r="G13" s="30" t="n">
        <v>260</v>
      </c>
      <c r="H13" s="29" t="n">
        <v>314</v>
      </c>
      <c r="I13" s="29" t="n">
        <v>347</v>
      </c>
      <c r="J13" s="30" t="n">
        <v>326</v>
      </c>
      <c r="K13" s="29" t="n">
        <v>312</v>
      </c>
      <c r="L13" s="29" t="n">
        <v>332</v>
      </c>
      <c r="M13" s="32"/>
      <c r="O13" s="35" t="s">
        <v>27</v>
      </c>
      <c r="P13" s="32"/>
    </row>
    <row r="14" s="28" customFormat="true" ht="22.5" hidden="false" customHeight="true" outlineLevel="0" collapsed="false">
      <c r="C14" s="27" t="s">
        <v>28</v>
      </c>
      <c r="E14" s="27"/>
      <c r="F14" s="27"/>
      <c r="G14" s="30" t="n">
        <v>5153</v>
      </c>
      <c r="H14" s="29" t="n">
        <v>5793</v>
      </c>
      <c r="I14" s="29" t="n">
        <v>6525</v>
      </c>
      <c r="J14" s="30" t="n">
        <v>6922</v>
      </c>
      <c r="K14" s="29" t="n">
        <v>6587</v>
      </c>
      <c r="L14" s="29" t="s">
        <v>29</v>
      </c>
      <c r="M14" s="32"/>
      <c r="O14" s="35" t="s">
        <v>30</v>
      </c>
      <c r="P14" s="32"/>
    </row>
    <row r="15" s="28" customFormat="true" ht="22.5" hidden="false" customHeight="true" outlineLevel="0" collapsed="false">
      <c r="C15" s="27" t="s">
        <v>31</v>
      </c>
      <c r="E15" s="27"/>
      <c r="F15" s="27"/>
      <c r="G15" s="30" t="n">
        <v>349</v>
      </c>
      <c r="H15" s="29" t="n">
        <v>442</v>
      </c>
      <c r="I15" s="29" t="n">
        <v>889</v>
      </c>
      <c r="J15" s="30" t="n">
        <v>838</v>
      </c>
      <c r="K15" s="29" t="n">
        <v>1185</v>
      </c>
      <c r="L15" s="29" t="n">
        <v>1198</v>
      </c>
      <c r="M15" s="32"/>
      <c r="O15" s="35" t="s">
        <v>32</v>
      </c>
      <c r="P15" s="32"/>
    </row>
    <row r="16" s="28" customFormat="true" ht="22.5" hidden="false" customHeight="true" outlineLevel="0" collapsed="false">
      <c r="C16" s="27" t="s">
        <v>33</v>
      </c>
      <c r="E16" s="27"/>
      <c r="F16" s="27"/>
      <c r="G16" s="30" t="n">
        <v>14525</v>
      </c>
      <c r="H16" s="29" t="n">
        <v>16156</v>
      </c>
      <c r="I16" s="29" t="n">
        <v>23555</v>
      </c>
      <c r="J16" s="30" t="n">
        <v>23851</v>
      </c>
      <c r="K16" s="29" t="n">
        <v>25452</v>
      </c>
      <c r="L16" s="29" t="n">
        <v>28888</v>
      </c>
      <c r="M16" s="32"/>
      <c r="O16" s="35" t="s">
        <v>34</v>
      </c>
      <c r="P16" s="32"/>
    </row>
    <row r="17" s="28" customFormat="true" ht="22.5" hidden="false" customHeight="true" outlineLevel="0" collapsed="false">
      <c r="C17" s="27" t="s">
        <v>35</v>
      </c>
      <c r="E17" s="27"/>
      <c r="F17" s="27"/>
      <c r="G17" s="39" t="s">
        <v>36</v>
      </c>
      <c r="H17" s="40" t="s">
        <v>36</v>
      </c>
      <c r="I17" s="40" t="s">
        <v>36</v>
      </c>
      <c r="J17" s="39" t="n">
        <v>242</v>
      </c>
      <c r="K17" s="40" t="n">
        <v>608</v>
      </c>
      <c r="L17" s="40" t="n">
        <v>887</v>
      </c>
      <c r="M17" s="32"/>
      <c r="O17" s="35" t="s">
        <v>37</v>
      </c>
      <c r="P17" s="32"/>
    </row>
    <row r="18" s="45" customFormat="true" ht="3" hidden="false" customHeight="true" outlineLevel="0" collapsed="false">
      <c r="A18" s="41"/>
      <c r="B18" s="41"/>
      <c r="C18" s="41"/>
      <c r="D18" s="41"/>
      <c r="E18" s="41"/>
      <c r="F18" s="41"/>
      <c r="G18" s="42"/>
      <c r="H18" s="43"/>
      <c r="I18" s="43"/>
      <c r="J18" s="42"/>
      <c r="K18" s="43"/>
      <c r="L18" s="43"/>
      <c r="M18" s="41"/>
      <c r="N18" s="41"/>
      <c r="O18" s="41"/>
      <c r="P18" s="44"/>
    </row>
    <row r="19" s="45" customFormat="true" ht="3" hidden="false" customHeight="true" outlineLevel="0" collapsed="false">
      <c r="P19" s="44"/>
    </row>
    <row r="20" s="45" customFormat="true" ht="18" hidden="false" customHeight="true" outlineLevel="0" collapsed="false">
      <c r="D20" s="45" t="s">
        <v>38</v>
      </c>
      <c r="P20" s="44"/>
    </row>
    <row r="21" s="45" customFormat="true" ht="18" hidden="false" customHeight="true" outlineLevel="0" collapsed="false">
      <c r="E21" s="45" t="s">
        <v>39</v>
      </c>
      <c r="P21" s="44"/>
    </row>
    <row r="22" s="45" customFormat="true" ht="18" hidden="false" customHeight="true" outlineLevel="0" collapsed="false">
      <c r="D22" s="45" t="s">
        <v>40</v>
      </c>
      <c r="P22" s="44"/>
    </row>
    <row r="23" s="46" customFormat="true" ht="18" hidden="false" customHeight="true" outlineLevel="0" collapsed="false">
      <c r="A23" s="45"/>
      <c r="B23" s="45"/>
      <c r="C23" s="45"/>
      <c r="D23" s="45"/>
      <c r="E23" s="46" t="s">
        <v>41</v>
      </c>
      <c r="P23" s="44"/>
    </row>
    <row r="24" s="46" customFormat="true" ht="18" hidden="false" customHeight="true" outlineLevel="0" collapsed="false">
      <c r="E24" s="45" t="s">
        <v>42</v>
      </c>
      <c r="P24" s="44"/>
    </row>
    <row r="25" s="46" customFormat="true" ht="18" hidden="false" customHeight="true" outlineLevel="0" collapsed="false">
      <c r="E25" s="45" t="s">
        <v>43</v>
      </c>
      <c r="P25" s="44"/>
    </row>
    <row r="26" s="46" customFormat="true" ht="18" hidden="false" customHeight="true" outlineLevel="0" collapsed="false">
      <c r="B26" s="46" t="s">
        <v>44</v>
      </c>
      <c r="P26" s="44"/>
    </row>
    <row r="27" s="46" customFormat="true" ht="18" hidden="false" customHeight="true" outlineLevel="0" collapsed="false">
      <c r="B27" s="45" t="s">
        <v>45</v>
      </c>
      <c r="P27" s="44"/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cOrPiOnE</cp:lastModifiedBy>
  <cp:lastPrinted>2008-10-22T03:05:05Z</cp:lastPrinted>
  <dcterms:modified xsi:type="dcterms:W3CDTF">2008-12-22T07:40:47Z</dcterms:modified>
  <cp:revision>0</cp:revision>
  <dc:subject/>
  <dc:title/>
</cp:coreProperties>
</file>