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AREA, DISTANCE  FROM DISTRICT TO PROVINCE, NUMBER OF DISTRICT BOUNDARY AND DWELLINGS BY DISTRICT: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Wang Somboo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ระแก้ว</t>
    </r>
  </si>
  <si>
    <t xml:space="preserve">Source:  Sa Kaeo Provincial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0_-;\-* #,##0.000_-;_-* \-??_-;_-@_-"/>
    <numFmt numFmtId="167" formatCode="0"/>
    <numFmt numFmtId="168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1" activeCellId="0" sqref="K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0.14"/>
    <col collapsed="false" customWidth="true" hidden="false" outlineLevel="0" max="6" min="6" style="1" width="2.56"/>
    <col collapsed="false" customWidth="true" hidden="false" outlineLevel="0" max="7" min="7" style="1" width="7.99"/>
    <col collapsed="false" customWidth="true" hidden="false" outlineLevel="0" max="8" min="8" style="1" width="3.99"/>
    <col collapsed="false" customWidth="true" hidden="false" outlineLevel="0" max="9" min="9" style="1" width="6.99"/>
    <col collapsed="false" customWidth="true" hidden="false" outlineLevel="0" max="10" min="10" style="1" width="3.99"/>
    <col collapsed="false" customWidth="true" hidden="false" outlineLevel="0" max="11" min="11" style="1" width="6.85"/>
    <col collapsed="false" customWidth="true" hidden="false" outlineLevel="0" max="12" min="12" style="1" width="3.99"/>
    <col collapsed="false" customWidth="true" hidden="false" outlineLevel="0" max="13" min="13" style="1" width="7.42"/>
    <col collapsed="false" customWidth="true" hidden="false" outlineLevel="0" max="14" min="14" style="1" width="3.71"/>
    <col collapsed="false" customWidth="true" hidden="false" outlineLevel="0" max="15" min="15" style="1" width="6.56"/>
    <col collapsed="false" customWidth="true" hidden="false" outlineLevel="0" max="16" min="16" style="1" width="2.85"/>
    <col collapsed="false" customWidth="true" hidden="false" outlineLevel="0" max="17" min="17" style="1" width="7.28"/>
    <col collapsed="false" customWidth="true" hidden="false" outlineLevel="0" max="18" min="18" style="1" width="1.99"/>
    <col collapsed="false" customWidth="true" hidden="false" outlineLevel="0" max="19" min="19" style="1" width="8.42"/>
    <col collapsed="false" customWidth="true" hidden="false" outlineLevel="0" max="20" min="20" style="1" width="1.56"/>
    <col collapsed="false" customWidth="true" hidden="false" outlineLevel="0" max="21" min="21" style="1" width="1.99"/>
    <col collapsed="false" customWidth="true" hidden="false" outlineLevel="0" max="22" min="22" style="1" width="19.85"/>
    <col collapsed="false" customWidth="true" hidden="false" outlineLevel="0" max="23" min="23" style="2" width="8.14"/>
    <col collapsed="false" customWidth="false" hidden="false" outlineLevel="0" max="257" min="24" style="1" width="9.14"/>
  </cols>
  <sheetData>
    <row r="1" s="3" customFormat="true" ht="23.25" hidden="false" customHeight="true" outlineLevel="0" collapsed="false">
      <c r="B1" s="4" t="s">
        <v>0</v>
      </c>
      <c r="C1" s="5" t="n">
        <v>7.3</v>
      </c>
      <c r="D1" s="4" t="s">
        <v>1</v>
      </c>
      <c r="W1" s="6"/>
      <c r="X1" s="6"/>
      <c r="Y1" s="6"/>
      <c r="Z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W2" s="8"/>
      <c r="X2" s="8"/>
      <c r="Y2" s="8"/>
      <c r="Z2" s="8"/>
    </row>
    <row r="3" s="7" customFormat="true" ht="10.5" hidden="false" customHeight="true" outlineLevel="0" collapsed="false">
      <c r="C3" s="5"/>
      <c r="W3" s="8"/>
      <c r="X3" s="8"/>
      <c r="Y3" s="8"/>
      <c r="Z3" s="8"/>
    </row>
    <row r="4" s="18" customFormat="true" ht="23.25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3" t="s">
        <v>6</v>
      </c>
      <c r="J4" s="13"/>
      <c r="K4" s="13"/>
      <c r="L4" s="13"/>
      <c r="M4" s="13"/>
      <c r="N4" s="13"/>
      <c r="O4" s="13"/>
      <c r="P4" s="13"/>
      <c r="Q4" s="13"/>
      <c r="R4" s="13"/>
      <c r="S4" s="14"/>
      <c r="T4" s="15"/>
      <c r="U4" s="16" t="s">
        <v>7</v>
      </c>
      <c r="V4" s="16"/>
      <c r="W4" s="17"/>
      <c r="X4" s="17"/>
      <c r="Y4" s="17"/>
      <c r="Z4" s="17"/>
    </row>
    <row r="5" s="18" customFormat="true" ht="21.75" hidden="false" customHeight="true" outlineLevel="0" collapsed="false">
      <c r="A5" s="9"/>
      <c r="B5" s="9"/>
      <c r="C5" s="9"/>
      <c r="D5" s="9"/>
      <c r="E5" s="19" t="s">
        <v>8</v>
      </c>
      <c r="F5" s="19"/>
      <c r="G5" s="19" t="s">
        <v>9</v>
      </c>
      <c r="H5" s="19"/>
      <c r="I5" s="12"/>
      <c r="J5" s="12"/>
      <c r="K5" s="12"/>
      <c r="L5" s="12"/>
      <c r="M5" s="12"/>
      <c r="N5" s="12"/>
      <c r="O5" s="10"/>
      <c r="P5" s="20"/>
      <c r="Q5" s="10"/>
      <c r="R5" s="20"/>
      <c r="S5" s="21"/>
      <c r="T5" s="22"/>
      <c r="U5" s="16"/>
      <c r="V5" s="16"/>
      <c r="W5" s="17"/>
      <c r="X5" s="17"/>
      <c r="Y5" s="17"/>
      <c r="Z5" s="17"/>
    </row>
    <row r="6" s="18" customFormat="true" ht="21" hidden="false" customHeight="true" outlineLevel="0" collapsed="false">
      <c r="A6" s="9"/>
      <c r="B6" s="9"/>
      <c r="C6" s="9"/>
      <c r="D6" s="9"/>
      <c r="E6" s="23" t="s">
        <v>10</v>
      </c>
      <c r="F6" s="23"/>
      <c r="G6" s="23" t="s">
        <v>11</v>
      </c>
      <c r="H6" s="23"/>
      <c r="I6" s="19" t="s">
        <v>12</v>
      </c>
      <c r="J6" s="19"/>
      <c r="K6" s="19" t="s">
        <v>13</v>
      </c>
      <c r="L6" s="19"/>
      <c r="M6" s="19" t="s">
        <v>14</v>
      </c>
      <c r="N6" s="19"/>
      <c r="O6" s="24"/>
      <c r="P6" s="20"/>
      <c r="Q6" s="24"/>
      <c r="R6" s="20"/>
      <c r="S6" s="21"/>
      <c r="T6" s="22"/>
      <c r="U6" s="16"/>
      <c r="V6" s="16"/>
      <c r="W6" s="17"/>
      <c r="X6" s="17"/>
      <c r="Y6" s="17"/>
      <c r="Z6" s="17"/>
    </row>
    <row r="7" s="18" customFormat="true" ht="18" hidden="false" customHeight="true" outlineLevel="0" collapsed="false">
      <c r="A7" s="9"/>
      <c r="B7" s="9"/>
      <c r="C7" s="9"/>
      <c r="D7" s="9"/>
      <c r="E7" s="23" t="s">
        <v>15</v>
      </c>
      <c r="F7" s="23"/>
      <c r="G7" s="23" t="s">
        <v>16</v>
      </c>
      <c r="H7" s="23"/>
      <c r="I7" s="23" t="s">
        <v>17</v>
      </c>
      <c r="J7" s="23"/>
      <c r="K7" s="23" t="s">
        <v>18</v>
      </c>
      <c r="L7" s="23"/>
      <c r="M7" s="19" t="s">
        <v>19</v>
      </c>
      <c r="N7" s="19"/>
      <c r="O7" s="19" t="s">
        <v>20</v>
      </c>
      <c r="P7" s="19"/>
      <c r="Q7" s="19" t="s">
        <v>21</v>
      </c>
      <c r="R7" s="19"/>
      <c r="S7" s="19" t="s">
        <v>22</v>
      </c>
      <c r="T7" s="19"/>
      <c r="U7" s="16"/>
      <c r="V7" s="16"/>
    </row>
    <row r="8" s="18" customFormat="true" ht="21.75" hidden="false" customHeight="true" outlineLevel="0" collapsed="false">
      <c r="A8" s="9"/>
      <c r="B8" s="9"/>
      <c r="C8" s="9"/>
      <c r="D8" s="9"/>
      <c r="E8" s="23" t="s">
        <v>23</v>
      </c>
      <c r="F8" s="23"/>
      <c r="G8" s="23" t="s">
        <v>24</v>
      </c>
      <c r="H8" s="23"/>
      <c r="I8" s="23" t="s">
        <v>25</v>
      </c>
      <c r="J8" s="23"/>
      <c r="K8" s="23" t="s">
        <v>25</v>
      </c>
      <c r="L8" s="23"/>
      <c r="M8" s="23" t="s">
        <v>18</v>
      </c>
      <c r="N8" s="23"/>
      <c r="O8" s="23" t="s">
        <v>18</v>
      </c>
      <c r="P8" s="23"/>
      <c r="Q8" s="23" t="s">
        <v>26</v>
      </c>
      <c r="R8" s="23"/>
      <c r="S8" s="23" t="s">
        <v>27</v>
      </c>
      <c r="T8" s="23"/>
      <c r="U8" s="16"/>
      <c r="V8" s="16"/>
    </row>
    <row r="9" s="18" customFormat="true" ht="21.75" hidden="false" customHeight="true" outlineLevel="0" collapsed="false">
      <c r="A9" s="9"/>
      <c r="B9" s="9"/>
      <c r="C9" s="9"/>
      <c r="D9" s="9"/>
      <c r="E9" s="24"/>
      <c r="F9" s="20"/>
      <c r="G9" s="23" t="s">
        <v>28</v>
      </c>
      <c r="H9" s="23"/>
      <c r="I9" s="19"/>
      <c r="J9" s="19"/>
      <c r="K9" s="19"/>
      <c r="L9" s="19"/>
      <c r="M9" s="23" t="s">
        <v>29</v>
      </c>
      <c r="N9" s="23"/>
      <c r="O9" s="24"/>
      <c r="P9" s="20"/>
      <c r="Q9" s="24"/>
      <c r="R9" s="20"/>
      <c r="S9" s="24"/>
      <c r="T9" s="20"/>
      <c r="U9" s="16"/>
      <c r="V9" s="16"/>
    </row>
    <row r="10" s="31" customFormat="true" ht="21.75" hidden="false" customHeight="true" outlineLevel="0" collapsed="false">
      <c r="A10" s="9"/>
      <c r="B10" s="9"/>
      <c r="C10" s="9"/>
      <c r="D10" s="9"/>
      <c r="E10" s="25"/>
      <c r="F10" s="26"/>
      <c r="G10" s="27" t="s">
        <v>30</v>
      </c>
      <c r="H10" s="27"/>
      <c r="I10" s="27"/>
      <c r="J10" s="27"/>
      <c r="K10" s="27"/>
      <c r="L10" s="27"/>
      <c r="M10" s="27" t="s">
        <v>31</v>
      </c>
      <c r="N10" s="27"/>
      <c r="O10" s="25"/>
      <c r="P10" s="26"/>
      <c r="Q10" s="28"/>
      <c r="R10" s="29"/>
      <c r="S10" s="28"/>
      <c r="T10" s="29"/>
      <c r="U10" s="16"/>
      <c r="V10" s="16"/>
      <c r="W10" s="30"/>
    </row>
    <row r="11" s="31" customFormat="true" ht="24.75" hidden="false" customHeight="true" outlineLevel="0" collapsed="false">
      <c r="A11" s="32" t="s">
        <v>32</v>
      </c>
      <c r="B11" s="32"/>
      <c r="C11" s="32"/>
      <c r="D11" s="32"/>
      <c r="E11" s="33" t="n">
        <v>7125.295</v>
      </c>
      <c r="F11" s="34"/>
      <c r="G11" s="35" t="s">
        <v>33</v>
      </c>
      <c r="H11" s="36"/>
      <c r="I11" s="37" t="n">
        <v>2</v>
      </c>
      <c r="J11" s="38"/>
      <c r="K11" s="39" t="n">
        <f aca="false">SUM(K12:K20)</f>
        <v>8</v>
      </c>
      <c r="L11" s="40"/>
      <c r="M11" s="39" t="n">
        <f aca="false">SUM(M12:M20)</f>
        <v>56</v>
      </c>
      <c r="N11" s="41"/>
      <c r="O11" s="39" t="n">
        <f aca="false">SUM(O12:O20)</f>
        <v>56</v>
      </c>
      <c r="P11" s="41"/>
      <c r="Q11" s="39" t="n">
        <v>693</v>
      </c>
      <c r="R11" s="41"/>
      <c r="S11" s="39" t="n">
        <v>167332</v>
      </c>
      <c r="T11" s="41"/>
      <c r="U11" s="42" t="s">
        <v>34</v>
      </c>
      <c r="V11" s="42"/>
      <c r="W11" s="30"/>
    </row>
    <row r="12" s="18" customFormat="true" ht="24.75" hidden="false" customHeight="true" outlineLevel="0" collapsed="false">
      <c r="B12" s="43" t="s">
        <v>35</v>
      </c>
      <c r="E12" s="44" t="n">
        <v>1832.055</v>
      </c>
      <c r="F12" s="45"/>
      <c r="G12" s="46" t="n">
        <v>1</v>
      </c>
      <c r="H12" s="47"/>
      <c r="I12" s="48" t="n">
        <v>1</v>
      </c>
      <c r="J12" s="49"/>
      <c r="K12" s="50" t="n">
        <v>2</v>
      </c>
      <c r="L12" s="50"/>
      <c r="M12" s="51" t="n">
        <v>8</v>
      </c>
      <c r="N12" s="47"/>
      <c r="O12" s="51" t="n">
        <v>8</v>
      </c>
      <c r="P12" s="47"/>
      <c r="Q12" s="51" t="n">
        <v>123</v>
      </c>
      <c r="R12" s="47"/>
      <c r="S12" s="51" t="n">
        <v>33382</v>
      </c>
      <c r="T12" s="47"/>
      <c r="U12" s="52"/>
      <c r="V12" s="17" t="s">
        <v>36</v>
      </c>
      <c r="W12" s="43"/>
    </row>
    <row r="13" s="18" customFormat="true" ht="24.75" hidden="false" customHeight="true" outlineLevel="0" collapsed="false">
      <c r="B13" s="43" t="s">
        <v>37</v>
      </c>
      <c r="E13" s="44" t="n">
        <v>417.08</v>
      </c>
      <c r="F13" s="45"/>
      <c r="G13" s="46" t="n">
        <v>56</v>
      </c>
      <c r="H13" s="47"/>
      <c r="I13" s="48" t="s">
        <v>33</v>
      </c>
      <c r="J13" s="49"/>
      <c r="K13" s="50" t="s">
        <v>33</v>
      </c>
      <c r="L13" s="50"/>
      <c r="M13" s="51" t="n">
        <v>7</v>
      </c>
      <c r="N13" s="47"/>
      <c r="O13" s="51" t="n">
        <v>7</v>
      </c>
      <c r="P13" s="47"/>
      <c r="Q13" s="51" t="n">
        <v>71</v>
      </c>
      <c r="R13" s="47"/>
      <c r="S13" s="51" t="n">
        <v>10753</v>
      </c>
      <c r="T13" s="47"/>
      <c r="U13" s="52"/>
      <c r="V13" s="17" t="s">
        <v>38</v>
      </c>
    </row>
    <row r="14" s="18" customFormat="true" ht="24.75" hidden="false" customHeight="true" outlineLevel="0" collapsed="false">
      <c r="B14" s="43" t="s">
        <v>39</v>
      </c>
      <c r="E14" s="44" t="n">
        <v>862.81</v>
      </c>
      <c r="F14" s="45"/>
      <c r="G14" s="46" t="n">
        <v>100</v>
      </c>
      <c r="H14" s="47"/>
      <c r="I14" s="48" t="s">
        <v>33</v>
      </c>
      <c r="J14" s="49"/>
      <c r="K14" s="50" t="n">
        <v>1</v>
      </c>
      <c r="L14" s="50"/>
      <c r="M14" s="51" t="n">
        <v>5</v>
      </c>
      <c r="N14" s="47"/>
      <c r="O14" s="51" t="n">
        <v>5</v>
      </c>
      <c r="P14" s="47"/>
      <c r="Q14" s="51" t="n">
        <v>64</v>
      </c>
      <c r="R14" s="47"/>
      <c r="S14" s="51" t="n">
        <v>13085</v>
      </c>
      <c r="T14" s="47"/>
      <c r="U14" s="52"/>
      <c r="V14" s="17" t="s">
        <v>40</v>
      </c>
    </row>
    <row r="15" s="18" customFormat="true" ht="24.75" hidden="false" customHeight="true" outlineLevel="0" collapsed="false">
      <c r="B15" s="43" t="s">
        <v>41</v>
      </c>
      <c r="E15" s="44" t="n">
        <v>325.05</v>
      </c>
      <c r="F15" s="45"/>
      <c r="G15" s="46" t="n">
        <v>36</v>
      </c>
      <c r="H15" s="47"/>
      <c r="I15" s="48" t="s">
        <v>33</v>
      </c>
      <c r="J15" s="49"/>
      <c r="K15" s="50" t="n">
        <v>1</v>
      </c>
      <c r="L15" s="50"/>
      <c r="M15" s="51" t="n">
        <v>4</v>
      </c>
      <c r="N15" s="47"/>
      <c r="O15" s="51" t="n">
        <v>4</v>
      </c>
      <c r="P15" s="47"/>
      <c r="Q15" s="51" t="n">
        <v>84</v>
      </c>
      <c r="R15" s="47"/>
      <c r="S15" s="51" t="n">
        <v>19763</v>
      </c>
      <c r="T15" s="47"/>
      <c r="U15" s="52"/>
      <c r="V15" s="17" t="s">
        <v>42</v>
      </c>
    </row>
    <row r="16" s="18" customFormat="true" ht="24.75" hidden="false" customHeight="true" outlineLevel="0" collapsed="false">
      <c r="B16" s="43" t="s">
        <v>43</v>
      </c>
      <c r="E16" s="44" t="n">
        <v>1560</v>
      </c>
      <c r="F16" s="45"/>
      <c r="G16" s="46" t="n">
        <v>29</v>
      </c>
      <c r="H16" s="47"/>
      <c r="I16" s="48" t="s">
        <v>33</v>
      </c>
      <c r="J16" s="49"/>
      <c r="K16" s="50" t="n">
        <v>1</v>
      </c>
      <c r="L16" s="50"/>
      <c r="M16" s="51" t="n">
        <v>11</v>
      </c>
      <c r="N16" s="47"/>
      <c r="O16" s="51" t="n">
        <v>11</v>
      </c>
      <c r="P16" s="47"/>
      <c r="Q16" s="51" t="n">
        <v>114</v>
      </c>
      <c r="R16" s="47"/>
      <c r="S16" s="51" t="n">
        <v>23869</v>
      </c>
      <c r="T16" s="47"/>
      <c r="U16" s="52"/>
      <c r="V16" s="17" t="s">
        <v>44</v>
      </c>
    </row>
    <row r="17" s="18" customFormat="true" ht="24.75" hidden="false" customHeight="true" outlineLevel="0" collapsed="false">
      <c r="B17" s="43" t="s">
        <v>45</v>
      </c>
      <c r="E17" s="44" t="n">
        <v>751</v>
      </c>
      <c r="F17" s="45"/>
      <c r="G17" s="46" t="n">
        <v>50</v>
      </c>
      <c r="H17" s="47"/>
      <c r="I17" s="48" t="n">
        <v>1</v>
      </c>
      <c r="J17" s="49"/>
      <c r="K17" s="50" t="s">
        <v>33</v>
      </c>
      <c r="L17" s="50"/>
      <c r="M17" s="51" t="n">
        <v>12</v>
      </c>
      <c r="N17" s="47"/>
      <c r="O17" s="51" t="n">
        <v>12</v>
      </c>
      <c r="P17" s="47"/>
      <c r="Q17" s="51" t="n">
        <v>114</v>
      </c>
      <c r="R17" s="47"/>
      <c r="S17" s="51" t="n">
        <v>33112</v>
      </c>
      <c r="T17" s="47"/>
      <c r="U17" s="52"/>
      <c r="V17" s="17" t="s">
        <v>46</v>
      </c>
    </row>
    <row r="18" s="18" customFormat="true" ht="24.75" hidden="false" customHeight="true" outlineLevel="0" collapsed="false">
      <c r="B18" s="43" t="s">
        <v>47</v>
      </c>
      <c r="E18" s="44" t="n">
        <v>774.31</v>
      </c>
      <c r="F18" s="45"/>
      <c r="G18" s="46" t="n">
        <v>21</v>
      </c>
      <c r="H18" s="47"/>
      <c r="I18" s="48" t="s">
        <v>33</v>
      </c>
      <c r="J18" s="49"/>
      <c r="K18" s="50" t="n">
        <v>1</v>
      </c>
      <c r="L18" s="50"/>
      <c r="M18" s="51" t="n">
        <v>4</v>
      </c>
      <c r="N18" s="47"/>
      <c r="O18" s="51" t="n">
        <v>4</v>
      </c>
      <c r="P18" s="47"/>
      <c r="Q18" s="51" t="n">
        <v>68</v>
      </c>
      <c r="R18" s="47"/>
      <c r="S18" s="51" t="n">
        <v>15126</v>
      </c>
      <c r="T18" s="47"/>
      <c r="U18" s="52"/>
      <c r="V18" s="17" t="s">
        <v>48</v>
      </c>
    </row>
    <row r="19" s="18" customFormat="true" ht="24.75" hidden="false" customHeight="true" outlineLevel="0" collapsed="false">
      <c r="B19" s="43" t="s">
        <v>49</v>
      </c>
      <c r="E19" s="44" t="n">
        <v>219.49</v>
      </c>
      <c r="F19" s="45"/>
      <c r="G19" s="46" t="n">
        <v>72</v>
      </c>
      <c r="H19" s="47"/>
      <c r="I19" s="48" t="s">
        <v>33</v>
      </c>
      <c r="J19" s="49"/>
      <c r="K19" s="50" t="s">
        <v>33</v>
      </c>
      <c r="L19" s="50"/>
      <c r="M19" s="51" t="n">
        <v>4</v>
      </c>
      <c r="N19" s="47"/>
      <c r="O19" s="51" t="n">
        <v>4</v>
      </c>
      <c r="P19" s="47"/>
      <c r="Q19" s="51" t="n">
        <v>41</v>
      </c>
      <c r="R19" s="47"/>
      <c r="S19" s="51" t="n">
        <v>6503</v>
      </c>
      <c r="T19" s="47"/>
      <c r="U19" s="52"/>
      <c r="V19" s="17" t="s">
        <v>50</v>
      </c>
    </row>
    <row r="20" s="18" customFormat="true" ht="24.75" hidden="false" customHeight="true" outlineLevel="0" collapsed="false">
      <c r="B20" s="43" t="s">
        <v>51</v>
      </c>
      <c r="E20" s="44" t="n">
        <v>383.5</v>
      </c>
      <c r="F20" s="45"/>
      <c r="G20" s="46" t="n">
        <v>60</v>
      </c>
      <c r="H20" s="47"/>
      <c r="I20" s="48" t="s">
        <v>33</v>
      </c>
      <c r="J20" s="49"/>
      <c r="K20" s="50" t="n">
        <v>2</v>
      </c>
      <c r="L20" s="50"/>
      <c r="M20" s="51" t="n">
        <v>1</v>
      </c>
      <c r="N20" s="47"/>
      <c r="O20" s="51" t="n">
        <v>1</v>
      </c>
      <c r="P20" s="47"/>
      <c r="Q20" s="51" t="n">
        <v>14</v>
      </c>
      <c r="R20" s="47"/>
      <c r="S20" s="51" t="n">
        <v>11739</v>
      </c>
      <c r="T20" s="47"/>
      <c r="U20" s="52"/>
      <c r="V20" s="17" t="s">
        <v>52</v>
      </c>
    </row>
    <row r="21" s="18" customFormat="true" ht="8.25" hidden="false" customHeight="true" outlineLevel="0" collapsed="false">
      <c r="A21" s="53"/>
      <c r="B21" s="53"/>
      <c r="C21" s="53"/>
      <c r="D21" s="53"/>
      <c r="E21" s="54"/>
      <c r="F21" s="53"/>
      <c r="G21" s="55"/>
      <c r="H21" s="53"/>
      <c r="I21" s="54"/>
      <c r="J21" s="56"/>
      <c r="K21" s="53"/>
      <c r="L21" s="53"/>
      <c r="M21" s="57"/>
      <c r="N21" s="58"/>
      <c r="O21" s="57"/>
      <c r="P21" s="58"/>
      <c r="Q21" s="57"/>
      <c r="R21" s="58"/>
      <c r="S21" s="57"/>
      <c r="T21" s="58"/>
      <c r="U21" s="54"/>
      <c r="V21" s="53"/>
      <c r="W21" s="43"/>
      <c r="X21" s="43"/>
      <c r="Y21" s="43"/>
    </row>
    <row r="22" s="18" customFormat="true" ht="3" hidden="false" customHeight="true" outlineLevel="0" collapsed="false">
      <c r="U22" s="43"/>
      <c r="W22" s="43"/>
      <c r="X22" s="43"/>
      <c r="Y22" s="43"/>
    </row>
    <row r="23" s="59" customFormat="true" ht="21" hidden="false" customHeight="true" outlineLevel="0" collapsed="false">
      <c r="A23" s="18"/>
      <c r="B23" s="59" t="s">
        <v>53</v>
      </c>
    </row>
    <row r="24" s="59" customFormat="true" ht="18.75" hidden="false" customHeight="true" outlineLevel="0" collapsed="false">
      <c r="B24" s="18" t="s">
        <v>54</v>
      </c>
    </row>
    <row r="25" s="59" customFormat="true" ht="20.25" hidden="false" customHeight="true" outlineLevel="0" collapsed="false">
      <c r="W25" s="43"/>
    </row>
    <row r="26" s="59" customFormat="true" ht="18" hidden="false" customHeight="false" outlineLevel="0" collapsed="false">
      <c r="W26" s="43"/>
    </row>
    <row r="27" s="59" customFormat="true" ht="18" hidden="false" customHeight="false" outlineLevel="0" collapsed="false">
      <c r="W27" s="43"/>
    </row>
  </sheetData>
  <mergeCells count="40">
    <mergeCell ref="A4:D10"/>
    <mergeCell ref="G4:H4"/>
    <mergeCell ref="I4:R4"/>
    <mergeCell ref="U4:V10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M9:N9"/>
    <mergeCell ref="G10:H10"/>
    <mergeCell ref="I10:J10"/>
    <mergeCell ref="K10:L10"/>
    <mergeCell ref="M10:N10"/>
    <mergeCell ref="A11:D11"/>
    <mergeCell ref="U11:V11"/>
  </mergeCells>
  <printOptions headings="false" gridLines="false" gridLinesSet="true" horizontalCentered="false" verticalCentered="false"/>
  <pageMargins left="0.747916666666667" right="0.747916666666667" top="0.9840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09-12-18T06:23:56Z</cp:lastPrinted>
  <dcterms:modified xsi:type="dcterms:W3CDTF">2010-04-19T03:32:21Z</dcterms:modified>
  <cp:revision>0</cp:revision>
  <dc:subject/>
  <dc:title/>
</cp:coreProperties>
</file>