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: 2006 - 2008</t>
  </si>
  <si>
    <t xml:space="preserve"> อำเภอ</t>
  </si>
  <si>
    <t xml:space="preserve">2548 ( 2005 )</t>
  </si>
  <si>
    <t xml:space="preserve">2549 ( 2006 )</t>
  </si>
  <si>
    <t xml:space="preserve">2550 ( 2007 )</t>
  </si>
  <si>
    <t xml:space="preserve">2551 ( 2008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พรรณบุรี</t>
  </si>
  <si>
    <t xml:space="preserve">Mueang Suphan Buri District</t>
  </si>
  <si>
    <t xml:space="preserve">เทศบาลเมืองสุพรรณบุรี</t>
  </si>
  <si>
    <t xml:space="preserve">Suphan Buri Town Municipality</t>
  </si>
  <si>
    <t xml:space="preserve">เทศบาลตำบลท่าเสด็จ</t>
  </si>
  <si>
    <t xml:space="preserve">Tha Sadet Subdistrict Municipality</t>
  </si>
  <si>
    <t xml:space="preserve">เทศบาลตำบลโพธิ์พระยา</t>
  </si>
  <si>
    <t xml:space="preserve">Pho Phraya Subdistrict Municipality</t>
  </si>
  <si>
    <t xml:space="preserve">เทศบาลตำบลสวนแตง</t>
  </si>
  <si>
    <t xml:space="preserve">Suan Taeng Subdistrict Municipality</t>
  </si>
  <si>
    <t xml:space="preserve">อำเภอเดิมบางนางบวช</t>
  </si>
  <si>
    <t xml:space="preserve">Doem Bang Nang Buat District</t>
  </si>
  <si>
    <t xml:space="preserve">เทศบาลตำบลเขาพระ</t>
  </si>
  <si>
    <t xml:space="preserve">Khao Phra Subdistrict Municipality</t>
  </si>
  <si>
    <t xml:space="preserve">เทศบาลตำบลนางบวช</t>
  </si>
  <si>
    <t xml:space="preserve">Nang Buat Subdistrict Municipality</t>
  </si>
  <si>
    <t xml:space="preserve">เทศบาลตำบลบ่อกรุ</t>
  </si>
  <si>
    <t xml:space="preserve">Bo Kru Subdistrict Municipality</t>
  </si>
  <si>
    <t xml:space="preserve">เทศบาลตำบลเขาดิน</t>
  </si>
  <si>
    <t xml:space="preserve">                     -</t>
  </si>
  <si>
    <t xml:space="preserve">Khao Din Subdistrict Municipality</t>
  </si>
  <si>
    <t xml:space="preserve">อำเภอด่านช้าง</t>
  </si>
  <si>
    <t xml:space="preserve">Dan Chang District</t>
  </si>
  <si>
    <t xml:space="preserve">เทศบาลตำบลด่านช้าง</t>
  </si>
  <si>
    <t xml:space="preserve">Dan Ch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 2008 ( Contd.)</t>
  </si>
  <si>
    <t xml:space="preserve">อำเภอบางปลาม้า</t>
  </si>
  <si>
    <t xml:space="preserve">Bang Pla Ma District</t>
  </si>
  <si>
    <t xml:space="preserve">เทศบาลตำบลโคกคราม</t>
  </si>
  <si>
    <t xml:space="preserve">Khok Khram Subdistrict Municipality</t>
  </si>
  <si>
    <t xml:space="preserve">เทศบาลตำบลบางปลาม้า</t>
  </si>
  <si>
    <t xml:space="preserve">Bang Pla Ma Subdistrict Municipality</t>
  </si>
  <si>
    <t xml:space="preserve">เทศบาลตำบลบ้านแหลม</t>
  </si>
  <si>
    <t xml:space="preserve">Ban Laem Subdistrict Municipality</t>
  </si>
  <si>
    <t xml:space="preserve">เทศบาลตำบลไผ่กองดิน</t>
  </si>
  <si>
    <t xml:space="preserve">Phai Kong Din Subdistrict Municipality</t>
  </si>
  <si>
    <t xml:space="preserve">อำเภอศรีประจันต์</t>
  </si>
  <si>
    <t xml:space="preserve">Si Prachan District</t>
  </si>
  <si>
    <t xml:space="preserve">      เทศบาลตำบลศรีประจันต์</t>
  </si>
  <si>
    <t xml:space="preserve">Si Prachan Subdistrict Municipality</t>
  </si>
  <si>
    <t xml:space="preserve">      นอกเขตเทศบาล</t>
  </si>
  <si>
    <t xml:space="preserve">อำเภอดอนเจดีย์</t>
  </si>
  <si>
    <t xml:space="preserve">Don Chedi District</t>
  </si>
  <si>
    <t xml:space="preserve">เทศบาลตำบลดอนเจดีย์</t>
  </si>
  <si>
    <t xml:space="preserve">Don Chedi Subdistrict Municipality</t>
  </si>
  <si>
    <t xml:space="preserve">เทศบาลตำบลสระกระโจม</t>
  </si>
  <si>
    <t xml:space="preserve">Sa Krachom Subdistrict Municipality</t>
  </si>
  <si>
    <t xml:space="preserve">อำเภอสองพี่น้อง</t>
  </si>
  <si>
    <t xml:space="preserve">Song Phi Nong District</t>
  </si>
  <si>
    <t xml:space="preserve">เทศบาลเมืองสองพี่น้อง</t>
  </si>
  <si>
    <t xml:space="preserve">Song Phi Nong Town Municipality</t>
  </si>
  <si>
    <t xml:space="preserve">เทศบาลตำบลทุ่งคอก</t>
  </si>
  <si>
    <t xml:space="preserve">Thung Khok Subdistrict Municipality</t>
  </si>
  <si>
    <t xml:space="preserve">อำเภอสามชุก</t>
  </si>
  <si>
    <t xml:space="preserve">Sam Chuk District</t>
  </si>
  <si>
    <t xml:space="preserve">เทศบาลตำบลสามชุก</t>
  </si>
  <si>
    <t xml:space="preserve">Sam Chuk Subdistrict Municipality</t>
  </si>
  <si>
    <t xml:space="preserve">อำเภออู่ทอง</t>
  </si>
  <si>
    <t xml:space="preserve">U Thong District</t>
  </si>
  <si>
    <t xml:space="preserve">เทศบาลตำบลสระยายโสม</t>
  </si>
  <si>
    <t xml:space="preserve">Sa Yai Som Subdistrict Municipality</t>
  </si>
  <si>
    <t xml:space="preserve">เทศบาลตำบลอู่ทอง</t>
  </si>
  <si>
    <t xml:space="preserve">U Thong Subdistrict Municipality</t>
  </si>
  <si>
    <t xml:space="preserve"> เทศบาลตำบลขุนพัดเพ็ง</t>
  </si>
  <si>
    <t xml:space="preserve">Khun Phat Pheng Subdistrict Municipality</t>
  </si>
  <si>
    <t xml:space="preserve">อำเภอหนองหญ้าไซ</t>
  </si>
  <si>
    <t xml:space="preserve">Nong Ya Sai District</t>
  </si>
  <si>
    <t xml:space="preserve">เทศบาลตำบลหนองหญ้าไซ</t>
  </si>
  <si>
    <t xml:space="preserve">Nong Ya Sai Subdistrict Municipality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Source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09480</xdr:colOff>
      <xdr:row>82</xdr:row>
      <xdr:rowOff>218880</xdr:rowOff>
    </xdr:from>
    <xdr:to>
      <xdr:col>18</xdr:col>
      <xdr:colOff>246960</xdr:colOff>
      <xdr:row>83</xdr:row>
      <xdr:rowOff>209160</xdr:rowOff>
    </xdr:to>
    <xdr:sp>
      <xdr:nvSpPr>
        <xdr:cNvPr id="0" name="Text Box 1"/>
        <xdr:cNvSpPr/>
      </xdr:nvSpPr>
      <xdr:spPr>
        <a:xfrm>
          <a:off x="14707440" y="20230920"/>
          <a:ext cx="667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23520</xdr:colOff>
      <xdr:row>26</xdr:row>
      <xdr:rowOff>95400</xdr:rowOff>
    </xdr:from>
    <xdr:to>
      <xdr:col>18</xdr:col>
      <xdr:colOff>261000</xdr:colOff>
      <xdr:row>27</xdr:row>
      <xdr:rowOff>181080</xdr:rowOff>
    </xdr:to>
    <xdr:sp>
      <xdr:nvSpPr>
        <xdr:cNvPr id="1" name="Text Box 1"/>
        <xdr:cNvSpPr/>
      </xdr:nvSpPr>
      <xdr:spPr>
        <a:xfrm>
          <a:off x="14721480" y="6429600"/>
          <a:ext cx="667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23520</xdr:colOff>
      <xdr:row>28</xdr:row>
      <xdr:rowOff>18720</xdr:rowOff>
    </xdr:from>
    <xdr:to>
      <xdr:col>18</xdr:col>
      <xdr:colOff>261000</xdr:colOff>
      <xdr:row>29</xdr:row>
      <xdr:rowOff>105120</xdr:rowOff>
    </xdr:to>
    <xdr:sp>
      <xdr:nvSpPr>
        <xdr:cNvPr id="2" name="Text Box 1"/>
        <xdr:cNvSpPr/>
      </xdr:nvSpPr>
      <xdr:spPr>
        <a:xfrm>
          <a:off x="14721480" y="6810120"/>
          <a:ext cx="667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R84" activeCellId="0" sqref="R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true" outlineLevel="0" max="7" min="5" style="1" width="10.85"/>
    <col collapsed="false" customWidth="true" hidden="false" outlineLevel="0" max="16" min="8" style="1" width="10.85"/>
    <col collapsed="false" customWidth="true" hidden="false" outlineLevel="0" max="17" min="17" style="1" width="1.99"/>
    <col collapsed="false" customWidth="true" hidden="false" outlineLevel="0" max="18" min="18" style="1" width="27.85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Q3" s="7"/>
      <c r="R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 t="s">
        <v>9</v>
      </c>
      <c r="R4" s="10"/>
    </row>
    <row r="5" s="11" customFormat="true" ht="21" hidden="false" customHeight="true" outlineLevel="0" collapsed="false">
      <c r="A5" s="8"/>
      <c r="B5" s="8"/>
      <c r="C5" s="8"/>
      <c r="D5" s="8"/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5" t="s">
        <v>12</v>
      </c>
      <c r="K5" s="16" t="s">
        <v>10</v>
      </c>
      <c r="L5" s="13" t="s">
        <v>11</v>
      </c>
      <c r="M5" s="15" t="s">
        <v>12</v>
      </c>
      <c r="N5" s="13" t="s">
        <v>10</v>
      </c>
      <c r="O5" s="13" t="s">
        <v>11</v>
      </c>
      <c r="P5" s="13" t="s">
        <v>12</v>
      </c>
      <c r="Q5" s="10"/>
      <c r="R5" s="10"/>
    </row>
    <row r="6" s="11" customFormat="true" ht="21" hidden="false" customHeight="true" outlineLevel="0" collapsed="false">
      <c r="A6" s="8"/>
      <c r="B6" s="8"/>
      <c r="C6" s="8"/>
      <c r="D6" s="8"/>
      <c r="E6" s="17" t="s">
        <v>13</v>
      </c>
      <c r="F6" s="18" t="s">
        <v>14</v>
      </c>
      <c r="G6" s="19" t="s">
        <v>15</v>
      </c>
      <c r="H6" s="20" t="s">
        <v>13</v>
      </c>
      <c r="I6" s="18" t="s">
        <v>14</v>
      </c>
      <c r="J6" s="20" t="s">
        <v>15</v>
      </c>
      <c r="K6" s="18" t="s">
        <v>13</v>
      </c>
      <c r="L6" s="18" t="s">
        <v>14</v>
      </c>
      <c r="M6" s="20" t="s">
        <v>15</v>
      </c>
      <c r="N6" s="18" t="s">
        <v>13</v>
      </c>
      <c r="O6" s="18" t="s">
        <v>14</v>
      </c>
      <c r="P6" s="18" t="s">
        <v>15</v>
      </c>
      <c r="Q6" s="10"/>
      <c r="R6" s="10"/>
    </row>
    <row r="7" s="27" customFormat="true" ht="21" hidden="false" customHeight="true" outlineLevel="0" collapsed="false">
      <c r="A7" s="21" t="s">
        <v>16</v>
      </c>
      <c r="B7" s="21"/>
      <c r="C7" s="21"/>
      <c r="D7" s="21"/>
      <c r="E7" s="22" t="n">
        <v>842613</v>
      </c>
      <c r="F7" s="22" t="n">
        <v>409345</v>
      </c>
      <c r="G7" s="22" t="n">
        <v>433268</v>
      </c>
      <c r="H7" s="22" t="n">
        <v>843904</v>
      </c>
      <c r="I7" s="22" t="n">
        <v>409777</v>
      </c>
      <c r="J7" s="22" t="n">
        <v>434127</v>
      </c>
      <c r="K7" s="23" t="n">
        <f aca="false">SUM(K8:K9)</f>
        <v>842584</v>
      </c>
      <c r="L7" s="23" t="n">
        <f aca="false">SUM(L8:L9)</f>
        <v>409096</v>
      </c>
      <c r="M7" s="24" t="n">
        <f aca="false">SUM(M8:M9)</f>
        <v>433488</v>
      </c>
      <c r="N7" s="24" t="n">
        <v>844498</v>
      </c>
      <c r="O7" s="24" t="n">
        <v>410204</v>
      </c>
      <c r="P7" s="24" t="n">
        <v>434294</v>
      </c>
      <c r="Q7" s="25"/>
      <c r="R7" s="26" t="s">
        <v>13</v>
      </c>
    </row>
    <row r="8" s="28" customFormat="true" ht="21" hidden="false" customHeight="true" outlineLevel="0" collapsed="false">
      <c r="A8" s="11"/>
      <c r="B8" s="28" t="s">
        <v>17</v>
      </c>
      <c r="E8" s="29" t="n">
        <v>133819</v>
      </c>
      <c r="F8" s="29" t="n">
        <v>63877</v>
      </c>
      <c r="G8" s="29" t="n">
        <v>69942</v>
      </c>
      <c r="H8" s="29" t="n">
        <v>134298</v>
      </c>
      <c r="I8" s="29" t="n">
        <v>64038</v>
      </c>
      <c r="J8" s="29" t="n">
        <v>70260</v>
      </c>
      <c r="K8" s="30" t="n">
        <f aca="false">K11+K12+K13+K14+K17+K18+K19+K23+K37+K38+K39+K40+K43+K46+K47+K65+K66+K69+K72+K73+K77</f>
        <v>134346</v>
      </c>
      <c r="L8" s="30" t="n">
        <f aca="false">L11+L12+L13+L14+L17+L18+L19+L23+L37+L38+L39+L40+L43+L46+L47+L65+L66+L69+L72+L73+L77</f>
        <v>64123</v>
      </c>
      <c r="M8" s="31" t="n">
        <f aca="false">M11+M12+M13+M14+M17+M18+M19+M23+M37+M38+M39+M40+M43+M46+M47+M65+M66+M69+M72+M73+M77</f>
        <v>70223</v>
      </c>
      <c r="N8" s="31" t="n">
        <v>145740</v>
      </c>
      <c r="O8" s="31" t="n">
        <v>69811</v>
      </c>
      <c r="P8" s="31" t="n">
        <v>75929</v>
      </c>
      <c r="R8" s="11" t="s">
        <v>18</v>
      </c>
    </row>
    <row r="9" s="28" customFormat="true" ht="21" hidden="false" customHeight="true" outlineLevel="0" collapsed="false">
      <c r="B9" s="28" t="s">
        <v>19</v>
      </c>
      <c r="E9" s="29" t="n">
        <v>708794</v>
      </c>
      <c r="F9" s="29" t="n">
        <v>345468</v>
      </c>
      <c r="G9" s="29" t="n">
        <v>363326</v>
      </c>
      <c r="H9" s="29" t="n">
        <v>709606</v>
      </c>
      <c r="I9" s="29" t="n">
        <v>345739</v>
      </c>
      <c r="J9" s="29" t="n">
        <v>363867</v>
      </c>
      <c r="K9" s="30" t="n">
        <f aca="false">K15+K21+K24+K41+K44+K48+K67+K70+K75+K78</f>
        <v>708238</v>
      </c>
      <c r="L9" s="30" t="n">
        <f aca="false">L15+L21+L24+L41+L44+L48+L67+L70+L75+L78</f>
        <v>344973</v>
      </c>
      <c r="M9" s="31" t="n">
        <f aca="false">M15+M21+M24+M41+M44+M48+M67+M70+M75+M78</f>
        <v>363265</v>
      </c>
      <c r="N9" s="31" t="n">
        <v>698758</v>
      </c>
      <c r="O9" s="31" t="n">
        <v>340393</v>
      </c>
      <c r="P9" s="31" t="n">
        <v>358365</v>
      </c>
      <c r="R9" s="11" t="s">
        <v>20</v>
      </c>
    </row>
    <row r="10" s="32" customFormat="true" ht="21" hidden="false" customHeight="true" outlineLevel="0" collapsed="false">
      <c r="A10" s="32" t="s">
        <v>21</v>
      </c>
      <c r="E10" s="22" t="n">
        <v>162543</v>
      </c>
      <c r="F10" s="22" t="n">
        <v>77884</v>
      </c>
      <c r="G10" s="22" t="n">
        <v>84659</v>
      </c>
      <c r="H10" s="22" t="n">
        <v>163286</v>
      </c>
      <c r="I10" s="22" t="n">
        <v>78143</v>
      </c>
      <c r="J10" s="22" t="n">
        <v>85143</v>
      </c>
      <c r="K10" s="23" t="n">
        <f aca="false">SUM(K11:K15)</f>
        <v>163522</v>
      </c>
      <c r="L10" s="23" t="n">
        <f aca="false">SUM(L11:L15)</f>
        <v>78197</v>
      </c>
      <c r="M10" s="33" t="n">
        <f aca="false">SUM(M11:M15)</f>
        <v>85325</v>
      </c>
      <c r="N10" s="33" t="n">
        <v>164003</v>
      </c>
      <c r="O10" s="33" t="n">
        <v>78212</v>
      </c>
      <c r="P10" s="33" t="n">
        <v>85791</v>
      </c>
      <c r="Q10" s="34" t="s">
        <v>22</v>
      </c>
    </row>
    <row r="11" s="28" customFormat="true" ht="21" hidden="false" customHeight="true" outlineLevel="0" collapsed="false">
      <c r="B11" s="28" t="s">
        <v>23</v>
      </c>
      <c r="E11" s="29" t="n">
        <v>26574</v>
      </c>
      <c r="F11" s="29" t="n">
        <v>12462</v>
      </c>
      <c r="G11" s="29" t="n">
        <v>14112</v>
      </c>
      <c r="H11" s="29" t="n">
        <v>26656</v>
      </c>
      <c r="I11" s="29" t="n">
        <v>12421</v>
      </c>
      <c r="J11" s="29" t="n">
        <v>14235</v>
      </c>
      <c r="K11" s="30" t="n">
        <v>26665</v>
      </c>
      <c r="L11" s="31" t="n">
        <v>12442</v>
      </c>
      <c r="M11" s="35" t="n">
        <v>14223</v>
      </c>
      <c r="N11" s="31" t="n">
        <v>26482</v>
      </c>
      <c r="O11" s="31" t="n">
        <v>12291</v>
      </c>
      <c r="P11" s="31" t="n">
        <v>14191</v>
      </c>
      <c r="R11" s="36" t="s">
        <v>24</v>
      </c>
    </row>
    <row r="12" s="28" customFormat="true" ht="21" hidden="false" customHeight="true" outlineLevel="0" collapsed="false">
      <c r="B12" s="28" t="s">
        <v>25</v>
      </c>
      <c r="E12" s="29" t="n">
        <v>14014</v>
      </c>
      <c r="F12" s="29" t="n">
        <v>6889</v>
      </c>
      <c r="G12" s="29" t="n">
        <v>7125</v>
      </c>
      <c r="H12" s="29" t="n">
        <v>14033</v>
      </c>
      <c r="I12" s="29" t="n">
        <v>6873</v>
      </c>
      <c r="J12" s="29" t="n">
        <v>7160</v>
      </c>
      <c r="K12" s="30" t="n">
        <v>13859</v>
      </c>
      <c r="L12" s="31" t="n">
        <v>6789</v>
      </c>
      <c r="M12" s="35" t="n">
        <v>7070</v>
      </c>
      <c r="N12" s="31" t="n">
        <v>13898</v>
      </c>
      <c r="O12" s="31" t="n">
        <v>6804</v>
      </c>
      <c r="P12" s="31" t="n">
        <v>7094</v>
      </c>
      <c r="R12" s="36" t="s">
        <v>26</v>
      </c>
    </row>
    <row r="13" s="28" customFormat="true" ht="21" hidden="false" customHeight="true" outlineLevel="0" collapsed="false">
      <c r="B13" s="28" t="s">
        <v>27</v>
      </c>
      <c r="E13" s="29" t="n">
        <v>3347</v>
      </c>
      <c r="F13" s="29" t="n">
        <v>1548</v>
      </c>
      <c r="G13" s="29" t="n">
        <v>1799</v>
      </c>
      <c r="H13" s="29" t="n">
        <v>3380</v>
      </c>
      <c r="I13" s="29" t="n">
        <v>1563</v>
      </c>
      <c r="J13" s="29" t="n">
        <v>1817</v>
      </c>
      <c r="K13" s="30" t="n">
        <v>3386</v>
      </c>
      <c r="L13" s="31" t="n">
        <v>1566</v>
      </c>
      <c r="M13" s="35" t="n">
        <v>1820</v>
      </c>
      <c r="N13" s="31" t="n">
        <v>3410</v>
      </c>
      <c r="O13" s="31" t="n">
        <v>1576</v>
      </c>
      <c r="P13" s="31" t="n">
        <v>1834</v>
      </c>
      <c r="R13" s="36" t="s">
        <v>28</v>
      </c>
    </row>
    <row r="14" s="28" customFormat="true" ht="21" hidden="false" customHeight="true" outlineLevel="0" collapsed="false">
      <c r="B14" s="28" t="s">
        <v>29</v>
      </c>
      <c r="E14" s="29" t="n">
        <v>6656</v>
      </c>
      <c r="F14" s="29" t="n">
        <v>3233</v>
      </c>
      <c r="G14" s="29" t="n">
        <v>3423</v>
      </c>
      <c r="H14" s="29" t="n">
        <v>6664</v>
      </c>
      <c r="I14" s="29" t="n">
        <v>3238</v>
      </c>
      <c r="J14" s="29" t="n">
        <v>3426</v>
      </c>
      <c r="K14" s="30" t="n">
        <v>6669</v>
      </c>
      <c r="L14" s="31" t="n">
        <v>3232</v>
      </c>
      <c r="M14" s="35" t="n">
        <v>3437</v>
      </c>
      <c r="N14" s="31" t="n">
        <v>6667</v>
      </c>
      <c r="O14" s="31" t="n">
        <v>3232</v>
      </c>
      <c r="P14" s="31" t="n">
        <v>3435</v>
      </c>
      <c r="R14" s="36" t="s">
        <v>30</v>
      </c>
    </row>
    <row r="15" s="28" customFormat="true" ht="21" hidden="false" customHeight="true" outlineLevel="0" collapsed="false">
      <c r="A15" s="36"/>
      <c r="B15" s="37" t="s">
        <v>19</v>
      </c>
      <c r="C15" s="37"/>
      <c r="D15" s="37"/>
      <c r="E15" s="29" t="n">
        <v>111952</v>
      </c>
      <c r="F15" s="29" t="n">
        <v>53752</v>
      </c>
      <c r="G15" s="29" t="n">
        <v>58200</v>
      </c>
      <c r="H15" s="29" t="n">
        <v>112553</v>
      </c>
      <c r="I15" s="29" t="n">
        <v>54048</v>
      </c>
      <c r="J15" s="29" t="n">
        <v>58505</v>
      </c>
      <c r="K15" s="30" t="n">
        <v>112943</v>
      </c>
      <c r="L15" s="31" t="n">
        <v>54168</v>
      </c>
      <c r="M15" s="35" t="n">
        <v>58775</v>
      </c>
      <c r="N15" s="31" t="n">
        <v>113546</v>
      </c>
      <c r="O15" s="31" t="n">
        <v>54309</v>
      </c>
      <c r="P15" s="31" t="n">
        <v>59237</v>
      </c>
      <c r="Q15" s="37"/>
      <c r="R15" s="36" t="s">
        <v>20</v>
      </c>
    </row>
    <row r="16" s="32" customFormat="true" ht="21" hidden="false" customHeight="true" outlineLevel="0" collapsed="false">
      <c r="A16" s="38" t="s">
        <v>31</v>
      </c>
      <c r="B16" s="39"/>
      <c r="C16" s="39"/>
      <c r="D16" s="39"/>
      <c r="E16" s="22" t="n">
        <v>74619</v>
      </c>
      <c r="F16" s="22" t="n">
        <v>36076</v>
      </c>
      <c r="G16" s="22" t="n">
        <v>38543</v>
      </c>
      <c r="H16" s="22" t="n">
        <v>74476</v>
      </c>
      <c r="I16" s="22" t="n">
        <v>36006</v>
      </c>
      <c r="J16" s="22" t="n">
        <v>38470</v>
      </c>
      <c r="K16" s="23" t="n">
        <f aca="false">SUM(K17:K21)</f>
        <v>74095</v>
      </c>
      <c r="L16" s="23" t="n">
        <f aca="false">SUM(L17:L21)</f>
        <v>35767</v>
      </c>
      <c r="M16" s="23" t="n">
        <f aca="false">SUM(M17:M21)</f>
        <v>38328</v>
      </c>
      <c r="N16" s="33" t="n">
        <v>74606</v>
      </c>
      <c r="O16" s="33" t="n">
        <v>36138</v>
      </c>
      <c r="P16" s="33" t="n">
        <v>38468</v>
      </c>
      <c r="Q16" s="40" t="s">
        <v>32</v>
      </c>
      <c r="R16" s="39"/>
    </row>
    <row r="17" s="28" customFormat="true" ht="21" hidden="false" customHeight="true" outlineLevel="0" collapsed="false">
      <c r="B17" s="41" t="s">
        <v>33</v>
      </c>
      <c r="E17" s="29" t="n">
        <v>6585</v>
      </c>
      <c r="F17" s="29" t="n">
        <v>3078</v>
      </c>
      <c r="G17" s="29" t="n">
        <v>3507</v>
      </c>
      <c r="H17" s="29" t="n">
        <v>6599</v>
      </c>
      <c r="I17" s="29" t="n">
        <v>3073</v>
      </c>
      <c r="J17" s="29" t="n">
        <v>3526</v>
      </c>
      <c r="K17" s="30" t="n">
        <v>6501</v>
      </c>
      <c r="L17" s="31" t="n">
        <v>3052</v>
      </c>
      <c r="M17" s="35" t="n">
        <v>3449</v>
      </c>
      <c r="N17" s="31" t="n">
        <v>6483</v>
      </c>
      <c r="O17" s="31" t="n">
        <v>3048</v>
      </c>
      <c r="P17" s="31" t="n">
        <v>3435</v>
      </c>
      <c r="R17" s="42" t="s">
        <v>34</v>
      </c>
    </row>
    <row r="18" s="28" customFormat="true" ht="21" hidden="false" customHeight="true" outlineLevel="0" collapsed="false">
      <c r="B18" s="41" t="s">
        <v>35</v>
      </c>
      <c r="E18" s="29" t="n">
        <v>4790</v>
      </c>
      <c r="F18" s="29" t="n">
        <v>2315</v>
      </c>
      <c r="G18" s="29" t="n">
        <v>2475</v>
      </c>
      <c r="H18" s="29" t="n">
        <v>4743</v>
      </c>
      <c r="I18" s="29" t="n">
        <v>2292</v>
      </c>
      <c r="J18" s="29" t="n">
        <v>2451</v>
      </c>
      <c r="K18" s="30" t="n">
        <v>4696</v>
      </c>
      <c r="L18" s="31" t="n">
        <v>2263</v>
      </c>
      <c r="M18" s="35" t="n">
        <v>2433</v>
      </c>
      <c r="N18" s="31" t="n">
        <v>4726</v>
      </c>
      <c r="O18" s="31" t="n">
        <v>2295</v>
      </c>
      <c r="P18" s="31" t="n">
        <v>2431</v>
      </c>
      <c r="R18" s="42" t="s">
        <v>36</v>
      </c>
    </row>
    <row r="19" s="28" customFormat="true" ht="21" hidden="false" customHeight="true" outlineLevel="0" collapsed="false">
      <c r="B19" s="41" t="s">
        <v>37</v>
      </c>
      <c r="E19" s="29" t="n">
        <v>2117</v>
      </c>
      <c r="F19" s="29" t="n">
        <v>1001</v>
      </c>
      <c r="G19" s="29" t="n">
        <v>1116</v>
      </c>
      <c r="H19" s="29" t="n">
        <v>2086</v>
      </c>
      <c r="I19" s="29" t="n">
        <v>993</v>
      </c>
      <c r="J19" s="29" t="n">
        <v>1093</v>
      </c>
      <c r="K19" s="30" t="n">
        <v>2073</v>
      </c>
      <c r="L19" s="31" t="n">
        <v>993</v>
      </c>
      <c r="M19" s="35" t="n">
        <v>1080</v>
      </c>
      <c r="N19" s="31" t="n">
        <v>2050</v>
      </c>
      <c r="O19" s="31" t="n">
        <v>980</v>
      </c>
      <c r="P19" s="31" t="n">
        <v>1070</v>
      </c>
      <c r="R19" s="43" t="s">
        <v>38</v>
      </c>
    </row>
    <row r="20" s="28" customFormat="true" ht="21" hidden="false" customHeight="true" outlineLevel="0" collapsed="false">
      <c r="B20" s="41" t="s">
        <v>39</v>
      </c>
      <c r="E20" s="29"/>
      <c r="F20" s="29"/>
      <c r="G20" s="29"/>
      <c r="H20" s="44" t="s">
        <v>40</v>
      </c>
      <c r="I20" s="44" t="s">
        <v>40</v>
      </c>
      <c r="J20" s="44" t="s">
        <v>40</v>
      </c>
      <c r="K20" s="44" t="s">
        <v>40</v>
      </c>
      <c r="L20" s="44" t="s">
        <v>40</v>
      </c>
      <c r="M20" s="44" t="s">
        <v>40</v>
      </c>
      <c r="N20" s="31" t="n">
        <v>6060</v>
      </c>
      <c r="O20" s="31" t="n">
        <v>2998</v>
      </c>
      <c r="P20" s="31" t="n">
        <v>3062</v>
      </c>
      <c r="R20" s="43" t="s">
        <v>41</v>
      </c>
    </row>
    <row r="21" s="28" customFormat="true" ht="21" hidden="false" customHeight="true" outlineLevel="0" collapsed="false">
      <c r="B21" s="41" t="s">
        <v>19</v>
      </c>
      <c r="E21" s="29" t="n">
        <v>61127</v>
      </c>
      <c r="F21" s="29" t="n">
        <v>29682</v>
      </c>
      <c r="G21" s="29" t="n">
        <v>31445</v>
      </c>
      <c r="H21" s="29" t="n">
        <v>61048</v>
      </c>
      <c r="I21" s="29" t="n">
        <v>29648</v>
      </c>
      <c r="J21" s="29" t="n">
        <v>31400</v>
      </c>
      <c r="K21" s="30" t="n">
        <v>60825</v>
      </c>
      <c r="L21" s="31" t="n">
        <v>29459</v>
      </c>
      <c r="M21" s="31" t="n">
        <v>31366</v>
      </c>
      <c r="N21" s="31" t="n">
        <v>55287</v>
      </c>
      <c r="O21" s="31" t="n">
        <v>26817</v>
      </c>
      <c r="P21" s="31" t="n">
        <v>28470</v>
      </c>
      <c r="R21" s="42" t="s">
        <v>20</v>
      </c>
    </row>
    <row r="22" s="32" customFormat="true" ht="21" hidden="false" customHeight="true" outlineLevel="0" collapsed="false">
      <c r="A22" s="45" t="s">
        <v>42</v>
      </c>
      <c r="B22" s="45"/>
      <c r="C22" s="45"/>
      <c r="D22" s="45"/>
      <c r="E22" s="22" t="n">
        <v>63827</v>
      </c>
      <c r="F22" s="22" t="n">
        <v>31845</v>
      </c>
      <c r="G22" s="22" t="n">
        <v>31982</v>
      </c>
      <c r="H22" s="22" t="n">
        <v>64283</v>
      </c>
      <c r="I22" s="22" t="n">
        <v>32046</v>
      </c>
      <c r="J22" s="22" t="n">
        <v>32237</v>
      </c>
      <c r="K22" s="23" t="n">
        <f aca="false">SUM(K23:K24)</f>
        <v>64416</v>
      </c>
      <c r="L22" s="23" t="n">
        <f aca="false">SUM(L23:L24)</f>
        <v>32094</v>
      </c>
      <c r="M22" s="33" t="n">
        <f aca="false">SUM(M23:M24)</f>
        <v>32322</v>
      </c>
      <c r="N22" s="33" t="n">
        <v>65046</v>
      </c>
      <c r="O22" s="33" t="n">
        <v>32427</v>
      </c>
      <c r="P22" s="33" t="n">
        <v>32619</v>
      </c>
      <c r="Q22" s="27" t="s">
        <v>43</v>
      </c>
    </row>
    <row r="23" s="28" customFormat="true" ht="21" hidden="false" customHeight="true" outlineLevel="0" collapsed="false">
      <c r="A23" s="46"/>
      <c r="B23" s="41" t="s">
        <v>44</v>
      </c>
      <c r="C23" s="46"/>
      <c r="D23" s="14"/>
      <c r="E23" s="29" t="n">
        <v>5876</v>
      </c>
      <c r="F23" s="29" t="n">
        <v>2849</v>
      </c>
      <c r="G23" s="29" t="n">
        <v>3027</v>
      </c>
      <c r="H23" s="29" t="n">
        <v>5965</v>
      </c>
      <c r="I23" s="29" t="n">
        <v>2894</v>
      </c>
      <c r="J23" s="29" t="n">
        <v>3071</v>
      </c>
      <c r="K23" s="30" t="n">
        <v>6088</v>
      </c>
      <c r="L23" s="31" t="n">
        <v>2956</v>
      </c>
      <c r="M23" s="31" t="n">
        <v>3132</v>
      </c>
      <c r="N23" s="31" t="n">
        <v>6187</v>
      </c>
      <c r="O23" s="31" t="n">
        <v>3006</v>
      </c>
      <c r="P23" s="31" t="n">
        <v>3181</v>
      </c>
      <c r="R23" s="11" t="s">
        <v>45</v>
      </c>
    </row>
    <row r="24" s="28" customFormat="true" ht="21" hidden="false" customHeight="true" outlineLevel="0" collapsed="false">
      <c r="A24" s="46"/>
      <c r="B24" s="41" t="s">
        <v>19</v>
      </c>
      <c r="C24" s="46"/>
      <c r="D24" s="15"/>
      <c r="E24" s="29" t="n">
        <v>57951</v>
      </c>
      <c r="F24" s="29" t="n">
        <v>28996</v>
      </c>
      <c r="G24" s="29" t="n">
        <v>28955</v>
      </c>
      <c r="H24" s="29" t="n">
        <v>58318</v>
      </c>
      <c r="I24" s="29" t="n">
        <v>29152</v>
      </c>
      <c r="J24" s="29" t="n">
        <v>29166</v>
      </c>
      <c r="K24" s="30" t="n">
        <v>58328</v>
      </c>
      <c r="L24" s="31" t="n">
        <v>29138</v>
      </c>
      <c r="M24" s="35" t="n">
        <v>29190</v>
      </c>
      <c r="N24" s="31" t="n">
        <v>58859</v>
      </c>
      <c r="O24" s="31" t="n">
        <v>29421</v>
      </c>
      <c r="P24" s="31" t="n">
        <v>29438</v>
      </c>
      <c r="R24" s="11" t="s">
        <v>20</v>
      </c>
    </row>
    <row r="25" s="37" customFormat="true" ht="6" hidden="false" customHeight="true" outlineLevel="0" collapsed="false">
      <c r="E25" s="47"/>
      <c r="F25" s="47"/>
      <c r="G25" s="48"/>
      <c r="H25" s="49"/>
      <c r="I25" s="47"/>
      <c r="J25" s="48"/>
      <c r="K25" s="49"/>
      <c r="L25" s="47"/>
      <c r="M25" s="48"/>
      <c r="N25" s="47"/>
      <c r="O25" s="47"/>
      <c r="P25" s="47"/>
    </row>
    <row r="26" s="28" customFormat="true" ht="6" hidden="false" customHeight="true" outlineLevel="0" collapsed="false"/>
    <row r="27" s="28" customFormat="true" ht="18" hidden="false" customHeight="false" outlineLevel="0" collapsed="false"/>
    <row r="28" s="28" customFormat="true" ht="18" hidden="false" customHeight="false" outlineLevel="0" collapsed="false"/>
    <row r="29" s="28" customFormat="true" ht="18" hidden="false" customHeight="false" outlineLevel="0" collapsed="false"/>
    <row r="30" s="28" customFormat="true" ht="21" hidden="false" customHeight="false" outlineLevel="0" collapsed="false">
      <c r="A30" s="2"/>
      <c r="B30" s="3" t="s">
        <v>0</v>
      </c>
      <c r="C30" s="4" t="n">
        <v>1.1</v>
      </c>
      <c r="D30" s="3" t="s">
        <v>46</v>
      </c>
      <c r="Q30" s="2"/>
      <c r="R30" s="2"/>
    </row>
    <row r="31" customFormat="false" ht="21" hidden="false" customHeight="false" outlineLevel="0" collapsed="false">
      <c r="A31" s="5"/>
      <c r="B31" s="5" t="s">
        <v>2</v>
      </c>
      <c r="C31" s="6" t="n">
        <v>1.1</v>
      </c>
      <c r="D31" s="5" t="s">
        <v>47</v>
      </c>
      <c r="Q31" s="5"/>
      <c r="R31" s="5"/>
    </row>
    <row r="32" customFormat="false" ht="6" hidden="false" customHeight="true" outlineLevel="0" collapsed="false">
      <c r="A32" s="7"/>
      <c r="B32" s="7"/>
      <c r="C32" s="7"/>
      <c r="D32" s="7"/>
      <c r="Q32" s="7"/>
      <c r="R32" s="7"/>
    </row>
    <row r="33" customFormat="false" ht="21" hidden="false" customHeight="true" outlineLevel="0" collapsed="false">
      <c r="A33" s="8" t="s">
        <v>4</v>
      </c>
      <c r="B33" s="8"/>
      <c r="C33" s="8"/>
      <c r="D33" s="8"/>
      <c r="E33" s="9" t="s">
        <v>5</v>
      </c>
      <c r="F33" s="9"/>
      <c r="G33" s="9"/>
      <c r="H33" s="9" t="s">
        <v>6</v>
      </c>
      <c r="I33" s="9"/>
      <c r="J33" s="9"/>
      <c r="K33" s="9" t="s">
        <v>7</v>
      </c>
      <c r="L33" s="9"/>
      <c r="M33" s="9"/>
      <c r="N33" s="9" t="s">
        <v>8</v>
      </c>
      <c r="O33" s="9"/>
      <c r="P33" s="9"/>
      <c r="Q33" s="10" t="s">
        <v>9</v>
      </c>
      <c r="R33" s="10"/>
    </row>
    <row r="34" customFormat="false" ht="21" hidden="false" customHeight="true" outlineLevel="0" collapsed="false">
      <c r="A34" s="8"/>
      <c r="B34" s="8"/>
      <c r="C34" s="8"/>
      <c r="D34" s="8"/>
      <c r="E34" s="12" t="s">
        <v>10</v>
      </c>
      <c r="F34" s="13" t="s">
        <v>11</v>
      </c>
      <c r="G34" s="14" t="s">
        <v>12</v>
      </c>
      <c r="H34" s="15" t="s">
        <v>10</v>
      </c>
      <c r="I34" s="13" t="s">
        <v>11</v>
      </c>
      <c r="J34" s="15" t="s">
        <v>12</v>
      </c>
      <c r="K34" s="16" t="s">
        <v>10</v>
      </c>
      <c r="L34" s="13" t="s">
        <v>11</v>
      </c>
      <c r="M34" s="15" t="s">
        <v>12</v>
      </c>
      <c r="N34" s="13" t="s">
        <v>10</v>
      </c>
      <c r="O34" s="13" t="s">
        <v>11</v>
      </c>
      <c r="P34" s="13" t="s">
        <v>12</v>
      </c>
      <c r="Q34" s="10"/>
      <c r="R34" s="10"/>
    </row>
    <row r="35" customFormat="false" ht="21" hidden="false" customHeight="true" outlineLevel="0" collapsed="false">
      <c r="A35" s="8"/>
      <c r="B35" s="8"/>
      <c r="C35" s="8"/>
      <c r="D35" s="8"/>
      <c r="E35" s="17" t="s">
        <v>13</v>
      </c>
      <c r="F35" s="18" t="s">
        <v>14</v>
      </c>
      <c r="G35" s="19" t="s">
        <v>15</v>
      </c>
      <c r="H35" s="20" t="s">
        <v>13</v>
      </c>
      <c r="I35" s="18" t="s">
        <v>14</v>
      </c>
      <c r="J35" s="20" t="s">
        <v>15</v>
      </c>
      <c r="K35" s="18" t="s">
        <v>13</v>
      </c>
      <c r="L35" s="18" t="s">
        <v>14</v>
      </c>
      <c r="M35" s="20" t="s">
        <v>15</v>
      </c>
      <c r="N35" s="18" t="s">
        <v>13</v>
      </c>
      <c r="O35" s="18" t="s">
        <v>14</v>
      </c>
      <c r="P35" s="18" t="s">
        <v>15</v>
      </c>
      <c r="Q35" s="10"/>
      <c r="R35" s="10"/>
    </row>
    <row r="36" s="2" customFormat="true" ht="21" hidden="false" customHeight="true" outlineLevel="0" collapsed="false">
      <c r="A36" s="32" t="s">
        <v>48</v>
      </c>
      <c r="B36" s="32"/>
      <c r="C36" s="32"/>
      <c r="D36" s="32"/>
      <c r="E36" s="22" t="n">
        <v>82858</v>
      </c>
      <c r="F36" s="22" t="n">
        <v>40459</v>
      </c>
      <c r="G36" s="22" t="n">
        <v>42399</v>
      </c>
      <c r="H36" s="22" t="n">
        <v>82320</v>
      </c>
      <c r="I36" s="22" t="n">
        <v>40155</v>
      </c>
      <c r="J36" s="22" t="n">
        <v>42165</v>
      </c>
      <c r="K36" s="50" t="n">
        <f aca="false">SUM(K37:K41)</f>
        <v>80785</v>
      </c>
      <c r="L36" s="50" t="n">
        <f aca="false">SUM(L37:L41)</f>
        <v>39417</v>
      </c>
      <c r="M36" s="24" t="n">
        <f aca="false">SUM(M37:M41)</f>
        <v>41368</v>
      </c>
      <c r="N36" s="24" t="n">
        <v>80728</v>
      </c>
      <c r="O36" s="24" t="n">
        <v>39429</v>
      </c>
      <c r="P36" s="24" t="n">
        <v>41299</v>
      </c>
      <c r="Q36" s="27" t="s">
        <v>49</v>
      </c>
      <c r="R36" s="32"/>
    </row>
    <row r="37" customFormat="false" ht="21" hidden="false" customHeight="true" outlineLevel="0" collapsed="false">
      <c r="A37" s="28"/>
      <c r="B37" s="28" t="s">
        <v>50</v>
      </c>
      <c r="C37" s="28"/>
      <c r="D37" s="28"/>
      <c r="E37" s="29" t="n">
        <v>1692</v>
      </c>
      <c r="F37" s="29" t="n">
        <v>826</v>
      </c>
      <c r="G37" s="29" t="n">
        <v>866</v>
      </c>
      <c r="H37" s="29" t="n">
        <v>1744</v>
      </c>
      <c r="I37" s="29" t="n">
        <v>854</v>
      </c>
      <c r="J37" s="29" t="n">
        <v>890</v>
      </c>
      <c r="K37" s="30" t="n">
        <v>1743</v>
      </c>
      <c r="L37" s="31" t="n">
        <v>834</v>
      </c>
      <c r="M37" s="35" t="n">
        <v>909</v>
      </c>
      <c r="N37" s="31" t="n">
        <v>1730</v>
      </c>
      <c r="O37" s="31" t="n">
        <v>833</v>
      </c>
      <c r="P37" s="31" t="n">
        <v>897</v>
      </c>
      <c r="Q37" s="28"/>
      <c r="R37" s="11" t="s">
        <v>51</v>
      </c>
    </row>
    <row r="38" customFormat="false" ht="21" hidden="false" customHeight="true" outlineLevel="0" collapsed="false">
      <c r="A38" s="28"/>
      <c r="B38" s="28" t="s">
        <v>52</v>
      </c>
      <c r="C38" s="28"/>
      <c r="D38" s="28"/>
      <c r="E38" s="29" t="n">
        <v>2007</v>
      </c>
      <c r="F38" s="29" t="n">
        <v>936</v>
      </c>
      <c r="G38" s="29" t="n">
        <v>1071</v>
      </c>
      <c r="H38" s="29" t="n">
        <v>2026</v>
      </c>
      <c r="I38" s="29" t="n">
        <v>947</v>
      </c>
      <c r="J38" s="29" t="n">
        <v>1079</v>
      </c>
      <c r="K38" s="30" t="n">
        <v>2037</v>
      </c>
      <c r="L38" s="31" t="n">
        <v>968</v>
      </c>
      <c r="M38" s="35" t="n">
        <v>1069</v>
      </c>
      <c r="N38" s="31" t="n">
        <v>2049</v>
      </c>
      <c r="O38" s="31" t="n">
        <v>973</v>
      </c>
      <c r="P38" s="31" t="n">
        <v>1076</v>
      </c>
      <c r="Q38" s="28"/>
      <c r="R38" s="11" t="s">
        <v>53</v>
      </c>
    </row>
    <row r="39" customFormat="false" ht="21" hidden="false" customHeight="true" outlineLevel="0" collapsed="false">
      <c r="A39" s="28"/>
      <c r="B39" s="28" t="s">
        <v>54</v>
      </c>
      <c r="C39" s="28"/>
      <c r="D39" s="28"/>
      <c r="E39" s="29" t="n">
        <v>1467</v>
      </c>
      <c r="F39" s="29" t="n">
        <v>733</v>
      </c>
      <c r="G39" s="29" t="n">
        <v>734</v>
      </c>
      <c r="H39" s="29" t="n">
        <v>1458</v>
      </c>
      <c r="I39" s="29" t="n">
        <v>731</v>
      </c>
      <c r="J39" s="29" t="n">
        <v>727</v>
      </c>
      <c r="K39" s="30" t="n">
        <v>1353</v>
      </c>
      <c r="L39" s="31" t="n">
        <v>676</v>
      </c>
      <c r="M39" s="35" t="n">
        <v>677</v>
      </c>
      <c r="N39" s="31" t="n">
        <v>1361</v>
      </c>
      <c r="O39" s="31" t="n">
        <v>682</v>
      </c>
      <c r="P39" s="31" t="n">
        <v>679</v>
      </c>
      <c r="Q39" s="28"/>
      <c r="R39" s="11" t="s">
        <v>55</v>
      </c>
    </row>
    <row r="40" customFormat="false" ht="21" hidden="false" customHeight="true" outlineLevel="0" collapsed="false">
      <c r="A40" s="41"/>
      <c r="B40" s="41" t="s">
        <v>56</v>
      </c>
      <c r="C40" s="41"/>
      <c r="D40" s="51"/>
      <c r="E40" s="29" t="n">
        <v>1933</v>
      </c>
      <c r="F40" s="29" t="n">
        <v>918</v>
      </c>
      <c r="G40" s="29" t="n">
        <v>1015</v>
      </c>
      <c r="H40" s="29" t="n">
        <v>1923</v>
      </c>
      <c r="I40" s="29" t="n">
        <v>904</v>
      </c>
      <c r="J40" s="29" t="n">
        <v>1019</v>
      </c>
      <c r="K40" s="30" t="n">
        <v>1920</v>
      </c>
      <c r="L40" s="31" t="n">
        <v>901</v>
      </c>
      <c r="M40" s="35" t="n">
        <v>1019</v>
      </c>
      <c r="N40" s="31" t="n">
        <v>1935</v>
      </c>
      <c r="O40" s="31" t="n">
        <v>922</v>
      </c>
      <c r="P40" s="31" t="n">
        <v>1013</v>
      </c>
      <c r="Q40" s="28"/>
      <c r="R40" s="11" t="s">
        <v>57</v>
      </c>
    </row>
    <row r="41" customFormat="false" ht="21" hidden="false" customHeight="true" outlineLevel="0" collapsed="false">
      <c r="A41" s="28"/>
      <c r="B41" s="28" t="s">
        <v>19</v>
      </c>
      <c r="C41" s="28"/>
      <c r="D41" s="28"/>
      <c r="E41" s="29" t="n">
        <v>75759</v>
      </c>
      <c r="F41" s="29" t="n">
        <v>37046</v>
      </c>
      <c r="G41" s="29" t="n">
        <v>38713</v>
      </c>
      <c r="H41" s="29" t="n">
        <v>75169</v>
      </c>
      <c r="I41" s="29" t="n">
        <v>36719</v>
      </c>
      <c r="J41" s="29" t="n">
        <v>38450</v>
      </c>
      <c r="K41" s="30" t="n">
        <v>73732</v>
      </c>
      <c r="L41" s="31" t="n">
        <v>36038</v>
      </c>
      <c r="M41" s="35" t="n">
        <v>37694</v>
      </c>
      <c r="N41" s="31" t="n">
        <v>73653</v>
      </c>
      <c r="O41" s="31" t="n">
        <v>36019</v>
      </c>
      <c r="P41" s="31" t="n">
        <v>37634</v>
      </c>
      <c r="Q41" s="28"/>
      <c r="R41" s="11" t="s">
        <v>20</v>
      </c>
    </row>
    <row r="42" s="2" customFormat="true" ht="21" hidden="false" customHeight="true" outlineLevel="0" collapsed="false">
      <c r="A42" s="32" t="s">
        <v>58</v>
      </c>
      <c r="B42" s="32"/>
      <c r="C42" s="32"/>
      <c r="D42" s="32"/>
      <c r="E42" s="22" t="n">
        <v>63389</v>
      </c>
      <c r="F42" s="22" t="n">
        <v>30278</v>
      </c>
      <c r="G42" s="22" t="n">
        <v>33111</v>
      </c>
      <c r="H42" s="22" t="n">
        <v>63274</v>
      </c>
      <c r="I42" s="22" t="n">
        <v>30206</v>
      </c>
      <c r="J42" s="22" t="n">
        <v>33068</v>
      </c>
      <c r="K42" s="23" t="n">
        <f aca="false">SUM(K43:K44)</f>
        <v>62991</v>
      </c>
      <c r="L42" s="23" t="n">
        <f aca="false">SUM(L43:L44)</f>
        <v>30082</v>
      </c>
      <c r="M42" s="33" t="n">
        <f aca="false">SUM(M43:M44)</f>
        <v>32909</v>
      </c>
      <c r="N42" s="33" t="n">
        <v>62777</v>
      </c>
      <c r="O42" s="33" t="n">
        <v>29972</v>
      </c>
      <c r="P42" s="33" t="n">
        <v>32805</v>
      </c>
      <c r="Q42" s="27" t="s">
        <v>59</v>
      </c>
      <c r="R42" s="32"/>
    </row>
    <row r="43" customFormat="false" ht="21" hidden="false" customHeight="true" outlineLevel="0" collapsed="false">
      <c r="A43" s="28" t="s">
        <v>60</v>
      </c>
      <c r="B43" s="28"/>
      <c r="C43" s="28"/>
      <c r="D43" s="28"/>
      <c r="E43" s="29" t="n">
        <v>6429</v>
      </c>
      <c r="F43" s="29" t="n">
        <v>3040</v>
      </c>
      <c r="G43" s="29" t="n">
        <v>3389</v>
      </c>
      <c r="H43" s="29" t="n">
        <v>6452</v>
      </c>
      <c r="I43" s="29" t="n">
        <v>3058</v>
      </c>
      <c r="J43" s="29" t="n">
        <v>3394</v>
      </c>
      <c r="K43" s="30" t="n">
        <v>6407</v>
      </c>
      <c r="L43" s="31" t="n">
        <v>3026</v>
      </c>
      <c r="M43" s="35" t="n">
        <v>3381</v>
      </c>
      <c r="N43" s="31" t="n">
        <v>6358</v>
      </c>
      <c r="O43" s="31" t="n">
        <v>3011</v>
      </c>
      <c r="P43" s="31" t="n">
        <v>3347</v>
      </c>
      <c r="Q43" s="28"/>
      <c r="R43" s="11" t="s">
        <v>61</v>
      </c>
    </row>
    <row r="44" customFormat="false" ht="21" hidden="false" customHeight="true" outlineLevel="0" collapsed="false">
      <c r="A44" s="28" t="s">
        <v>62</v>
      </c>
      <c r="B44" s="28"/>
      <c r="C44" s="28"/>
      <c r="D44" s="28"/>
      <c r="E44" s="29" t="n">
        <v>56960</v>
      </c>
      <c r="F44" s="29" t="n">
        <v>27238</v>
      </c>
      <c r="G44" s="29" t="n">
        <v>29722</v>
      </c>
      <c r="H44" s="29" t="n">
        <v>56822</v>
      </c>
      <c r="I44" s="29" t="n">
        <v>27148</v>
      </c>
      <c r="J44" s="29" t="n">
        <v>29674</v>
      </c>
      <c r="K44" s="30" t="n">
        <v>56584</v>
      </c>
      <c r="L44" s="31" t="n">
        <v>27056</v>
      </c>
      <c r="M44" s="35" t="n">
        <v>29528</v>
      </c>
      <c r="N44" s="31" t="n">
        <v>56419</v>
      </c>
      <c r="O44" s="31" t="n">
        <v>26961</v>
      </c>
      <c r="P44" s="31" t="n">
        <v>29458</v>
      </c>
      <c r="Q44" s="28"/>
      <c r="R44" s="11" t="s">
        <v>20</v>
      </c>
    </row>
    <row r="45" s="2" customFormat="true" ht="21" hidden="false" customHeight="true" outlineLevel="0" collapsed="false">
      <c r="A45" s="52" t="s">
        <v>63</v>
      </c>
      <c r="B45" s="52"/>
      <c r="C45" s="52"/>
      <c r="D45" s="53"/>
      <c r="E45" s="22" t="n">
        <v>45336</v>
      </c>
      <c r="F45" s="22" t="n">
        <v>22103</v>
      </c>
      <c r="G45" s="22" t="n">
        <v>23233</v>
      </c>
      <c r="H45" s="22" t="n">
        <v>45346</v>
      </c>
      <c r="I45" s="22" t="n">
        <v>22047</v>
      </c>
      <c r="J45" s="22" t="n">
        <v>23299</v>
      </c>
      <c r="K45" s="23" t="n">
        <f aca="false">SUM(K46:K48)</f>
        <v>45283</v>
      </c>
      <c r="L45" s="23" t="n">
        <f aca="false">SUM(L46:L48)</f>
        <v>22070</v>
      </c>
      <c r="M45" s="33" t="n">
        <f aca="false">SUM(M46:M48)</f>
        <v>23213</v>
      </c>
      <c r="N45" s="33" t="n">
        <v>45347</v>
      </c>
      <c r="O45" s="33" t="n">
        <v>22112</v>
      </c>
      <c r="P45" s="33" t="n">
        <v>23235</v>
      </c>
      <c r="Q45" s="27" t="s">
        <v>64</v>
      </c>
      <c r="R45" s="32"/>
    </row>
    <row r="46" customFormat="false" ht="21" hidden="false" customHeight="true" outlineLevel="0" collapsed="false">
      <c r="A46" s="54"/>
      <c r="B46" s="55" t="s">
        <v>65</v>
      </c>
      <c r="C46" s="55"/>
      <c r="D46" s="55"/>
      <c r="E46" s="29" t="n">
        <v>3456</v>
      </c>
      <c r="F46" s="29" t="n">
        <v>1671</v>
      </c>
      <c r="G46" s="29" t="n">
        <v>1785</v>
      </c>
      <c r="H46" s="29" t="n">
        <v>3439</v>
      </c>
      <c r="I46" s="29" t="n">
        <v>1674</v>
      </c>
      <c r="J46" s="29" t="n">
        <v>1765</v>
      </c>
      <c r="K46" s="30" t="n">
        <v>3349</v>
      </c>
      <c r="L46" s="31" t="n">
        <v>1632</v>
      </c>
      <c r="M46" s="35" t="n">
        <v>1717</v>
      </c>
      <c r="N46" s="31" t="n">
        <v>3337</v>
      </c>
      <c r="O46" s="31" t="n">
        <v>1638</v>
      </c>
      <c r="P46" s="31" t="n">
        <v>1699</v>
      </c>
      <c r="Q46" s="28"/>
      <c r="R46" s="11" t="s">
        <v>66</v>
      </c>
    </row>
    <row r="47" customFormat="false" ht="21" hidden="false" customHeight="true" outlineLevel="0" collapsed="false">
      <c r="A47" s="55"/>
      <c r="B47" s="55" t="s">
        <v>67</v>
      </c>
      <c r="C47" s="55"/>
      <c r="D47" s="55"/>
      <c r="E47" s="29" t="n">
        <v>2444</v>
      </c>
      <c r="F47" s="29" t="n">
        <v>1208</v>
      </c>
      <c r="G47" s="29" t="n">
        <v>1236</v>
      </c>
      <c r="H47" s="29" t="n">
        <v>2434</v>
      </c>
      <c r="I47" s="29" t="n">
        <v>1196</v>
      </c>
      <c r="J47" s="29" t="n">
        <v>1238</v>
      </c>
      <c r="K47" s="30" t="n">
        <v>2421</v>
      </c>
      <c r="L47" s="31" t="n">
        <v>1192</v>
      </c>
      <c r="M47" s="35" t="n">
        <v>1229</v>
      </c>
      <c r="N47" s="31" t="n">
        <v>2425</v>
      </c>
      <c r="O47" s="31" t="n">
        <v>1197</v>
      </c>
      <c r="P47" s="31" t="n">
        <v>1228</v>
      </c>
      <c r="Q47" s="28"/>
      <c r="R47" s="11" t="s">
        <v>68</v>
      </c>
    </row>
    <row r="48" customFormat="false" ht="21" hidden="false" customHeight="true" outlineLevel="0" collapsed="false">
      <c r="A48" s="55"/>
      <c r="B48" s="55" t="s">
        <v>19</v>
      </c>
      <c r="C48" s="55"/>
      <c r="D48" s="55"/>
      <c r="E48" s="29" t="n">
        <v>39436</v>
      </c>
      <c r="F48" s="29" t="n">
        <v>19224</v>
      </c>
      <c r="G48" s="29" t="n">
        <v>20212</v>
      </c>
      <c r="H48" s="29" t="n">
        <v>39473</v>
      </c>
      <c r="I48" s="29" t="n">
        <v>19177</v>
      </c>
      <c r="J48" s="29" t="n">
        <v>20296</v>
      </c>
      <c r="K48" s="30" t="n">
        <v>39513</v>
      </c>
      <c r="L48" s="31" t="n">
        <v>19246</v>
      </c>
      <c r="M48" s="35" t="n">
        <v>20267</v>
      </c>
      <c r="N48" s="31" t="n">
        <v>39585</v>
      </c>
      <c r="O48" s="31" t="n">
        <v>19277</v>
      </c>
      <c r="P48" s="31" t="n">
        <v>20308</v>
      </c>
      <c r="Q48" s="28"/>
      <c r="R48" s="11" t="s">
        <v>20</v>
      </c>
    </row>
    <row r="49" s="7" customFormat="true" ht="6" hidden="false" customHeight="true" outlineLevel="0" collapsed="false">
      <c r="A49" s="37"/>
      <c r="B49" s="37"/>
      <c r="C49" s="37"/>
      <c r="D49" s="37"/>
      <c r="E49" s="49"/>
      <c r="F49" s="47"/>
      <c r="G49" s="48"/>
      <c r="H49" s="49"/>
      <c r="I49" s="47"/>
      <c r="J49" s="48"/>
      <c r="K49" s="49"/>
      <c r="L49" s="47"/>
      <c r="M49" s="48"/>
      <c r="N49" s="47"/>
      <c r="O49" s="47"/>
      <c r="P49" s="47"/>
      <c r="Q49" s="37"/>
      <c r="R49" s="37"/>
    </row>
    <row r="50" customFormat="false" ht="6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21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21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21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21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21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21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21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s="28" customFormat="true" ht="21" hidden="false" customHeight="false" outlineLevel="0" collapsed="false">
      <c r="A58" s="2"/>
      <c r="B58" s="3" t="s">
        <v>0</v>
      </c>
      <c r="C58" s="4" t="n">
        <v>1.1</v>
      </c>
      <c r="D58" s="3" t="s">
        <v>46</v>
      </c>
      <c r="Q58" s="2"/>
      <c r="R58" s="2"/>
    </row>
    <row r="59" customFormat="false" ht="21" hidden="false" customHeight="false" outlineLevel="0" collapsed="false">
      <c r="A59" s="5"/>
      <c r="B59" s="5" t="s">
        <v>2</v>
      </c>
      <c r="C59" s="6" t="n">
        <v>1.1</v>
      </c>
      <c r="D59" s="5" t="s">
        <v>47</v>
      </c>
      <c r="Q59" s="5"/>
      <c r="R59" s="5"/>
    </row>
    <row r="60" customFormat="false" ht="6" hidden="false" customHeight="true" outlineLevel="0" collapsed="false">
      <c r="A60" s="7"/>
      <c r="B60" s="7"/>
      <c r="C60" s="7"/>
      <c r="D60" s="7"/>
      <c r="Q60" s="7"/>
      <c r="R60" s="7"/>
    </row>
    <row r="61" customFormat="false" ht="21" hidden="false" customHeight="false" outlineLevel="0" collapsed="false">
      <c r="A61" s="8" t="s">
        <v>4</v>
      </c>
      <c r="B61" s="8"/>
      <c r="C61" s="8"/>
      <c r="D61" s="8"/>
      <c r="E61" s="9" t="s">
        <v>5</v>
      </c>
      <c r="F61" s="9"/>
      <c r="G61" s="9"/>
      <c r="H61" s="9" t="s">
        <v>6</v>
      </c>
      <c r="I61" s="9"/>
      <c r="J61" s="9"/>
      <c r="K61" s="9" t="s">
        <v>7</v>
      </c>
      <c r="L61" s="9"/>
      <c r="M61" s="9"/>
      <c r="N61" s="9" t="s">
        <v>8</v>
      </c>
      <c r="O61" s="9"/>
      <c r="P61" s="9"/>
      <c r="Q61" s="10" t="s">
        <v>9</v>
      </c>
      <c r="R61" s="10"/>
    </row>
    <row r="62" customFormat="false" ht="21" hidden="false" customHeight="false" outlineLevel="0" collapsed="false">
      <c r="A62" s="8"/>
      <c r="B62" s="8"/>
      <c r="C62" s="8"/>
      <c r="D62" s="8"/>
      <c r="E62" s="12" t="s">
        <v>10</v>
      </c>
      <c r="F62" s="13" t="s">
        <v>11</v>
      </c>
      <c r="G62" s="14" t="s">
        <v>12</v>
      </c>
      <c r="H62" s="15" t="s">
        <v>10</v>
      </c>
      <c r="I62" s="13" t="s">
        <v>11</v>
      </c>
      <c r="J62" s="15" t="s">
        <v>12</v>
      </c>
      <c r="K62" s="16" t="s">
        <v>10</v>
      </c>
      <c r="L62" s="13" t="s">
        <v>11</v>
      </c>
      <c r="M62" s="15" t="s">
        <v>12</v>
      </c>
      <c r="N62" s="13" t="s">
        <v>10</v>
      </c>
      <c r="O62" s="13" t="s">
        <v>11</v>
      </c>
      <c r="P62" s="13" t="s">
        <v>12</v>
      </c>
      <c r="Q62" s="10"/>
      <c r="R62" s="10"/>
    </row>
    <row r="63" customFormat="false" ht="21" hidden="false" customHeight="false" outlineLevel="0" collapsed="false">
      <c r="A63" s="8"/>
      <c r="B63" s="8"/>
      <c r="C63" s="8"/>
      <c r="D63" s="8"/>
      <c r="E63" s="17" t="s">
        <v>13</v>
      </c>
      <c r="F63" s="18" t="s">
        <v>14</v>
      </c>
      <c r="G63" s="19" t="s">
        <v>15</v>
      </c>
      <c r="H63" s="20" t="s">
        <v>13</v>
      </c>
      <c r="I63" s="18" t="s">
        <v>14</v>
      </c>
      <c r="J63" s="20" t="s">
        <v>15</v>
      </c>
      <c r="K63" s="18" t="s">
        <v>13</v>
      </c>
      <c r="L63" s="18" t="s">
        <v>14</v>
      </c>
      <c r="M63" s="20" t="s">
        <v>15</v>
      </c>
      <c r="N63" s="18" t="s">
        <v>13</v>
      </c>
      <c r="O63" s="18" t="s">
        <v>14</v>
      </c>
      <c r="P63" s="18" t="s">
        <v>15</v>
      </c>
      <c r="Q63" s="10"/>
      <c r="R63" s="10"/>
    </row>
    <row r="64" s="2" customFormat="true" ht="21" hidden="false" customHeight="false" outlineLevel="0" collapsed="false">
      <c r="A64" s="56" t="s">
        <v>69</v>
      </c>
      <c r="B64" s="26"/>
      <c r="C64" s="26"/>
      <c r="D64" s="26"/>
      <c r="E64" s="22" t="n">
        <v>126007</v>
      </c>
      <c r="F64" s="22" t="n">
        <v>61580</v>
      </c>
      <c r="G64" s="22" t="n">
        <v>64427</v>
      </c>
      <c r="H64" s="22" t="n">
        <v>126338</v>
      </c>
      <c r="I64" s="22" t="n">
        <v>61803</v>
      </c>
      <c r="J64" s="22" t="n">
        <v>64535</v>
      </c>
      <c r="K64" s="50" t="n">
        <f aca="false">SUM(K65:K67)</f>
        <v>126905</v>
      </c>
      <c r="L64" s="50" t="n">
        <f aca="false">SUM(L65:L67)</f>
        <v>62143</v>
      </c>
      <c r="M64" s="24" t="n">
        <f aca="false">SUM(M65:M67)</f>
        <v>64762</v>
      </c>
      <c r="N64" s="24" t="n">
        <v>127086</v>
      </c>
      <c r="O64" s="24" t="n">
        <v>62376</v>
      </c>
      <c r="P64" s="24" t="n">
        <v>64710</v>
      </c>
      <c r="Q64" s="57" t="s">
        <v>70</v>
      </c>
      <c r="R64" s="26"/>
    </row>
    <row r="65" customFormat="false" ht="21" hidden="false" customHeight="false" outlineLevel="0" collapsed="false">
      <c r="A65" s="28"/>
      <c r="B65" s="28" t="s">
        <v>71</v>
      </c>
      <c r="C65" s="28"/>
      <c r="D65" s="28"/>
      <c r="E65" s="29" t="n">
        <v>12270</v>
      </c>
      <c r="F65" s="29" t="n">
        <v>5871</v>
      </c>
      <c r="G65" s="29" t="n">
        <v>6399</v>
      </c>
      <c r="H65" s="29" t="n">
        <v>12365</v>
      </c>
      <c r="I65" s="29" t="n">
        <v>5921</v>
      </c>
      <c r="J65" s="29" t="n">
        <v>6444</v>
      </c>
      <c r="K65" s="30" t="n">
        <v>12760</v>
      </c>
      <c r="L65" s="31" t="n">
        <v>6117</v>
      </c>
      <c r="M65" s="35" t="n">
        <v>6643</v>
      </c>
      <c r="N65" s="31" t="n">
        <v>12809</v>
      </c>
      <c r="O65" s="31" t="n">
        <v>6154</v>
      </c>
      <c r="P65" s="31" t="n">
        <v>6655</v>
      </c>
      <c r="Q65" s="28"/>
      <c r="R65" s="11" t="s">
        <v>72</v>
      </c>
    </row>
    <row r="66" customFormat="false" ht="21" hidden="false" customHeight="false" outlineLevel="0" collapsed="false">
      <c r="A66" s="28"/>
      <c r="B66" s="28" t="s">
        <v>73</v>
      </c>
      <c r="C66" s="28"/>
      <c r="D66" s="28"/>
      <c r="E66" s="29" t="n">
        <v>3531</v>
      </c>
      <c r="F66" s="29" t="n">
        <v>1651</v>
      </c>
      <c r="G66" s="29" t="n">
        <v>1880</v>
      </c>
      <c r="H66" s="29" t="n">
        <v>3556</v>
      </c>
      <c r="I66" s="29" t="n">
        <v>1670</v>
      </c>
      <c r="J66" s="29" t="n">
        <v>1886</v>
      </c>
      <c r="K66" s="30" t="n">
        <v>3576</v>
      </c>
      <c r="L66" s="31" t="n">
        <v>1690</v>
      </c>
      <c r="M66" s="35" t="n">
        <v>1886</v>
      </c>
      <c r="N66" s="31" t="n">
        <v>3597</v>
      </c>
      <c r="O66" s="31" t="n">
        <v>1697</v>
      </c>
      <c r="P66" s="31" t="n">
        <v>1900</v>
      </c>
      <c r="Q66" s="28"/>
      <c r="R66" s="11" t="s">
        <v>74</v>
      </c>
    </row>
    <row r="67" customFormat="false" ht="21" hidden="false" customHeight="false" outlineLevel="0" collapsed="false">
      <c r="A67" s="28"/>
      <c r="B67" s="28" t="s">
        <v>19</v>
      </c>
      <c r="C67" s="28"/>
      <c r="D67" s="28"/>
      <c r="E67" s="29" t="n">
        <v>110206</v>
      </c>
      <c r="F67" s="29" t="n">
        <v>54058</v>
      </c>
      <c r="G67" s="29" t="n">
        <v>56148</v>
      </c>
      <c r="H67" s="29" t="n">
        <v>110417</v>
      </c>
      <c r="I67" s="29" t="n">
        <v>54212</v>
      </c>
      <c r="J67" s="29" t="n">
        <v>56205</v>
      </c>
      <c r="K67" s="30" t="n">
        <v>110569</v>
      </c>
      <c r="L67" s="31" t="n">
        <v>54336</v>
      </c>
      <c r="M67" s="35" t="n">
        <v>56233</v>
      </c>
      <c r="N67" s="31" t="n">
        <v>110680</v>
      </c>
      <c r="O67" s="31" t="n">
        <v>54525</v>
      </c>
      <c r="P67" s="31" t="n">
        <v>56155</v>
      </c>
      <c r="Q67" s="28"/>
      <c r="R67" s="11" t="s">
        <v>20</v>
      </c>
    </row>
    <row r="68" s="2" customFormat="true" ht="21" hidden="false" customHeight="false" outlineLevel="0" collapsed="false">
      <c r="A68" s="32" t="s">
        <v>75</v>
      </c>
      <c r="B68" s="52"/>
      <c r="C68" s="32"/>
      <c r="D68" s="32"/>
      <c r="E68" s="22" t="n">
        <v>55977</v>
      </c>
      <c r="F68" s="22" t="n">
        <v>26924</v>
      </c>
      <c r="G68" s="22" t="n">
        <v>29053</v>
      </c>
      <c r="H68" s="22" t="n">
        <v>55967</v>
      </c>
      <c r="I68" s="22" t="n">
        <v>26946</v>
      </c>
      <c r="J68" s="22" t="n">
        <v>29021</v>
      </c>
      <c r="K68" s="23" t="n">
        <f aca="false">SUM(K69:K70)</f>
        <v>56027</v>
      </c>
      <c r="L68" s="23" t="n">
        <f aca="false">SUM(L69:L70)</f>
        <v>27086</v>
      </c>
      <c r="M68" s="33" t="n">
        <f aca="false">SUM(M69:M70)</f>
        <v>28941</v>
      </c>
      <c r="N68" s="33" t="n">
        <v>56239</v>
      </c>
      <c r="O68" s="33" t="n">
        <v>27297</v>
      </c>
      <c r="P68" s="33" t="n">
        <v>28942</v>
      </c>
      <c r="Q68" s="27" t="s">
        <v>76</v>
      </c>
      <c r="R68" s="38"/>
    </row>
    <row r="69" customFormat="false" ht="21" hidden="false" customHeight="false" outlineLevel="0" collapsed="false">
      <c r="A69" s="28"/>
      <c r="B69" s="28" t="s">
        <v>77</v>
      </c>
      <c r="C69" s="28"/>
      <c r="D69" s="28"/>
      <c r="E69" s="29" t="n">
        <v>14224</v>
      </c>
      <c r="F69" s="29" t="n">
        <v>6776</v>
      </c>
      <c r="G69" s="29" t="n">
        <v>7448</v>
      </c>
      <c r="H69" s="29" t="n">
        <v>14277</v>
      </c>
      <c r="I69" s="29" t="n">
        <v>6815</v>
      </c>
      <c r="J69" s="29" t="n">
        <v>7462</v>
      </c>
      <c r="K69" s="30" t="n">
        <v>14339</v>
      </c>
      <c r="L69" s="31" t="n">
        <v>6901</v>
      </c>
      <c r="M69" s="35" t="n">
        <v>7438</v>
      </c>
      <c r="N69" s="31" t="n">
        <v>14335</v>
      </c>
      <c r="O69" s="31" t="n">
        <v>6917</v>
      </c>
      <c r="P69" s="31" t="n">
        <v>7418</v>
      </c>
      <c r="Q69" s="28"/>
      <c r="R69" s="11" t="s">
        <v>78</v>
      </c>
    </row>
    <row r="70" customFormat="false" ht="21" hidden="false" customHeight="false" outlineLevel="0" collapsed="false">
      <c r="A70" s="28"/>
      <c r="B70" s="28" t="s">
        <v>19</v>
      </c>
      <c r="C70" s="28"/>
      <c r="D70" s="28"/>
      <c r="E70" s="29" t="n">
        <v>41753</v>
      </c>
      <c r="F70" s="29" t="n">
        <v>20148</v>
      </c>
      <c r="G70" s="29" t="n">
        <v>21605</v>
      </c>
      <c r="H70" s="29" t="n">
        <v>41690</v>
      </c>
      <c r="I70" s="29" t="n">
        <v>20131</v>
      </c>
      <c r="J70" s="29" t="n">
        <v>21559</v>
      </c>
      <c r="K70" s="30" t="n">
        <v>41688</v>
      </c>
      <c r="L70" s="31" t="n">
        <v>20185</v>
      </c>
      <c r="M70" s="35" t="n">
        <v>21503</v>
      </c>
      <c r="N70" s="31" t="n">
        <v>41904</v>
      </c>
      <c r="O70" s="31" t="n">
        <v>20380</v>
      </c>
      <c r="P70" s="31" t="n">
        <v>21524</v>
      </c>
      <c r="Q70" s="28"/>
      <c r="R70" s="11" t="s">
        <v>20</v>
      </c>
    </row>
    <row r="71" s="2" customFormat="true" ht="21" hidden="false" customHeight="false" outlineLevel="0" collapsed="false">
      <c r="A71" s="32" t="s">
        <v>79</v>
      </c>
      <c r="B71" s="32"/>
      <c r="C71" s="32"/>
      <c r="D71" s="32"/>
      <c r="E71" s="22" t="n">
        <v>119543</v>
      </c>
      <c r="F71" s="22" t="n">
        <v>58209</v>
      </c>
      <c r="G71" s="22" t="n">
        <v>61334</v>
      </c>
      <c r="H71" s="22" t="n">
        <v>119924</v>
      </c>
      <c r="I71" s="22" t="n">
        <v>58349</v>
      </c>
      <c r="J71" s="22" t="n">
        <v>61575</v>
      </c>
      <c r="K71" s="23" t="n">
        <f aca="false">SUM(K72:K75)</f>
        <v>120091</v>
      </c>
      <c r="L71" s="23" t="n">
        <f aca="false">SUM(L72:L75)</f>
        <v>58409</v>
      </c>
      <c r="M71" s="33" t="n">
        <f aca="false">SUM(M72:M75)</f>
        <v>61682</v>
      </c>
      <c r="N71" s="33" t="n">
        <v>120125</v>
      </c>
      <c r="O71" s="33" t="n">
        <v>58417</v>
      </c>
      <c r="P71" s="33" t="n">
        <v>61708</v>
      </c>
      <c r="Q71" s="27" t="s">
        <v>80</v>
      </c>
      <c r="R71" s="32"/>
    </row>
    <row r="72" customFormat="false" ht="21" hidden="false" customHeight="false" outlineLevel="0" collapsed="false">
      <c r="A72" s="28"/>
      <c r="B72" s="28" t="s">
        <v>81</v>
      </c>
      <c r="C72" s="28"/>
      <c r="D72" s="28"/>
      <c r="E72" s="29" t="n">
        <v>3145</v>
      </c>
      <c r="F72" s="29" t="n">
        <v>1505</v>
      </c>
      <c r="G72" s="29" t="n">
        <v>1640</v>
      </c>
      <c r="H72" s="29" t="n">
        <v>3118</v>
      </c>
      <c r="I72" s="29" t="n">
        <v>1488</v>
      </c>
      <c r="J72" s="29" t="n">
        <v>1630</v>
      </c>
      <c r="K72" s="30" t="n">
        <v>3086</v>
      </c>
      <c r="L72" s="31" t="n">
        <v>1478</v>
      </c>
      <c r="M72" s="35" t="n">
        <v>1608</v>
      </c>
      <c r="N72" s="31" t="n">
        <v>3065</v>
      </c>
      <c r="O72" s="31" t="n">
        <v>1472</v>
      </c>
      <c r="P72" s="31" t="n">
        <v>1593</v>
      </c>
      <c r="Q72" s="28"/>
      <c r="R72" s="11" t="s">
        <v>82</v>
      </c>
    </row>
    <row r="73" customFormat="false" ht="21" hidden="false" customHeight="false" outlineLevel="0" collapsed="false">
      <c r="A73" s="28"/>
      <c r="B73" s="28" t="s">
        <v>83</v>
      </c>
      <c r="C73" s="28"/>
      <c r="D73" s="28"/>
      <c r="E73" s="29" t="n">
        <v>8611</v>
      </c>
      <c r="F73" s="29" t="n">
        <v>4107</v>
      </c>
      <c r="G73" s="29" t="n">
        <v>4504</v>
      </c>
      <c r="H73" s="29" t="n">
        <v>8711</v>
      </c>
      <c r="I73" s="29" t="n">
        <v>4159</v>
      </c>
      <c r="J73" s="29" t="n">
        <v>4552</v>
      </c>
      <c r="K73" s="30" t="n">
        <v>8732</v>
      </c>
      <c r="L73" s="31" t="n">
        <v>4139</v>
      </c>
      <c r="M73" s="35" t="n">
        <v>4593</v>
      </c>
      <c r="N73" s="31" t="n">
        <v>8659</v>
      </c>
      <c r="O73" s="31" t="n">
        <v>4091</v>
      </c>
      <c r="P73" s="31" t="n">
        <v>4568</v>
      </c>
      <c r="Q73" s="28"/>
      <c r="R73" s="11" t="s">
        <v>84</v>
      </c>
    </row>
    <row r="74" customFormat="false" ht="21" hidden="false" customHeight="false" outlineLevel="0" collapsed="false">
      <c r="A74" s="28"/>
      <c r="B74" s="28" t="s">
        <v>85</v>
      </c>
      <c r="C74" s="28"/>
      <c r="D74" s="28"/>
      <c r="E74" s="29"/>
      <c r="F74" s="29"/>
      <c r="G74" s="29"/>
      <c r="H74" s="44" t="s">
        <v>40</v>
      </c>
      <c r="I74" s="44" t="s">
        <v>40</v>
      </c>
      <c r="J74" s="44" t="s">
        <v>40</v>
      </c>
      <c r="K74" s="44" t="s">
        <v>40</v>
      </c>
      <c r="L74" s="44" t="s">
        <v>40</v>
      </c>
      <c r="M74" s="44" t="s">
        <v>40</v>
      </c>
      <c r="N74" s="31" t="n">
        <v>5459</v>
      </c>
      <c r="O74" s="31" t="n">
        <v>2724</v>
      </c>
      <c r="P74" s="31" t="n">
        <v>2735</v>
      </c>
      <c r="Q74" s="28"/>
      <c r="R74" s="11" t="s">
        <v>86</v>
      </c>
    </row>
    <row r="75" customFormat="false" ht="21" hidden="false" customHeight="false" outlineLevel="0" collapsed="false">
      <c r="A75" s="28"/>
      <c r="B75" s="28" t="s">
        <v>19</v>
      </c>
      <c r="C75" s="28"/>
      <c r="D75" s="28"/>
      <c r="E75" s="29" t="n">
        <v>107787</v>
      </c>
      <c r="F75" s="29" t="n">
        <v>52597</v>
      </c>
      <c r="G75" s="29" t="n">
        <v>55190</v>
      </c>
      <c r="H75" s="29" t="n">
        <v>108095</v>
      </c>
      <c r="I75" s="29" t="n">
        <v>52702</v>
      </c>
      <c r="J75" s="29" t="n">
        <v>55393</v>
      </c>
      <c r="K75" s="30" t="n">
        <v>108273</v>
      </c>
      <c r="L75" s="31" t="n">
        <v>52792</v>
      </c>
      <c r="M75" s="35" t="n">
        <v>55481</v>
      </c>
      <c r="N75" s="31" t="n">
        <v>102942</v>
      </c>
      <c r="O75" s="31" t="n">
        <v>50130</v>
      </c>
      <c r="P75" s="31" t="n">
        <v>52812</v>
      </c>
      <c r="Q75" s="28"/>
      <c r="R75" s="11" t="s">
        <v>20</v>
      </c>
    </row>
    <row r="76" s="2" customFormat="true" ht="21" hidden="false" customHeight="false" outlineLevel="0" collapsed="false">
      <c r="A76" s="32" t="s">
        <v>87</v>
      </c>
      <c r="B76" s="32"/>
      <c r="C76" s="32"/>
      <c r="D76" s="32"/>
      <c r="E76" s="22" t="n">
        <v>48514</v>
      </c>
      <c r="F76" s="22" t="n">
        <v>23987</v>
      </c>
      <c r="G76" s="22" t="n">
        <v>24527</v>
      </c>
      <c r="H76" s="22" t="n">
        <v>48690</v>
      </c>
      <c r="I76" s="22" t="n">
        <v>24076</v>
      </c>
      <c r="J76" s="22" t="n">
        <v>24614</v>
      </c>
      <c r="K76" s="23" t="n">
        <f aca="false">SUM(K77:K78)</f>
        <v>48469</v>
      </c>
      <c r="L76" s="23" t="n">
        <f aca="false">SUM(L77:L78)</f>
        <v>23831</v>
      </c>
      <c r="M76" s="33" t="n">
        <f aca="false">SUM(M77:M78)</f>
        <v>24638</v>
      </c>
      <c r="N76" s="33" t="n">
        <v>48541</v>
      </c>
      <c r="O76" s="33" t="n">
        <v>23824</v>
      </c>
      <c r="P76" s="33" t="n">
        <v>24717</v>
      </c>
      <c r="Q76" s="27" t="s">
        <v>88</v>
      </c>
      <c r="R76" s="32"/>
    </row>
    <row r="77" customFormat="false" ht="21" hidden="false" customHeight="false" outlineLevel="0" collapsed="false">
      <c r="A77" s="28"/>
      <c r="B77" s="28" t="s">
        <v>89</v>
      </c>
      <c r="C77" s="28"/>
      <c r="D77" s="28"/>
      <c r="E77" s="29" t="n">
        <v>2651</v>
      </c>
      <c r="F77" s="29" t="n">
        <v>1260</v>
      </c>
      <c r="G77" s="29" t="n">
        <v>1391</v>
      </c>
      <c r="H77" s="29" t="n">
        <v>2669</v>
      </c>
      <c r="I77" s="29" t="n">
        <v>1274</v>
      </c>
      <c r="J77" s="29" t="n">
        <v>1395</v>
      </c>
      <c r="K77" s="30" t="n">
        <v>2686</v>
      </c>
      <c r="L77" s="31" t="n">
        <v>1276</v>
      </c>
      <c r="M77" s="35" t="n">
        <v>1410</v>
      </c>
      <c r="N77" s="31" t="n">
        <v>2658</v>
      </c>
      <c r="O77" s="31" t="n">
        <v>1270</v>
      </c>
      <c r="P77" s="31" t="n">
        <v>1388</v>
      </c>
      <c r="Q77" s="28"/>
      <c r="R77" s="11" t="s">
        <v>90</v>
      </c>
    </row>
    <row r="78" customFormat="false" ht="21" hidden="false" customHeight="false" outlineLevel="0" collapsed="false">
      <c r="A78" s="28"/>
      <c r="B78" s="41" t="s">
        <v>19</v>
      </c>
      <c r="C78" s="41"/>
      <c r="D78" s="51"/>
      <c r="E78" s="29" t="n">
        <v>45863</v>
      </c>
      <c r="F78" s="29" t="n">
        <v>22727</v>
      </c>
      <c r="G78" s="29" t="n">
        <v>23136</v>
      </c>
      <c r="H78" s="29" t="n">
        <v>46021</v>
      </c>
      <c r="I78" s="29" t="n">
        <v>22802</v>
      </c>
      <c r="J78" s="29" t="n">
        <v>23219</v>
      </c>
      <c r="K78" s="30" t="n">
        <v>45783</v>
      </c>
      <c r="L78" s="31" t="n">
        <v>22555</v>
      </c>
      <c r="M78" s="35" t="n">
        <v>23228</v>
      </c>
      <c r="N78" s="31" t="n">
        <v>45883</v>
      </c>
      <c r="O78" s="31" t="n">
        <v>22554</v>
      </c>
      <c r="P78" s="31" t="n">
        <v>23329</v>
      </c>
      <c r="Q78" s="28"/>
      <c r="R78" s="11" t="s">
        <v>20</v>
      </c>
    </row>
    <row r="79" customFormat="false" ht="6" hidden="false" customHeight="true" outlineLevel="0" collapsed="false">
      <c r="A79" s="58"/>
      <c r="B79" s="58"/>
      <c r="C79" s="58"/>
      <c r="D79" s="58"/>
      <c r="E79" s="59"/>
      <c r="F79" s="60"/>
      <c r="G79" s="61"/>
      <c r="H79" s="59"/>
      <c r="I79" s="60"/>
      <c r="J79" s="61"/>
      <c r="K79" s="59"/>
      <c r="L79" s="60"/>
      <c r="M79" s="61"/>
      <c r="N79" s="60"/>
      <c r="O79" s="60"/>
      <c r="P79" s="60"/>
      <c r="Q79" s="58"/>
      <c r="R79" s="58"/>
    </row>
    <row r="80" customFormat="false" ht="6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</row>
    <row r="81" customFormat="false" ht="21" hidden="false" customHeight="false" outlineLevel="0" collapsed="false">
      <c r="A81" s="28" t="s">
        <v>91</v>
      </c>
      <c r="B81" s="28"/>
      <c r="C81" s="28"/>
      <c r="D81" s="28"/>
      <c r="E81" s="28"/>
      <c r="F81" s="28"/>
    </row>
    <row r="82" customFormat="false" ht="21" hidden="false" customHeight="false" outlineLevel="0" collapsed="false">
      <c r="A82" s="11" t="s">
        <v>92</v>
      </c>
      <c r="C82" s="28"/>
      <c r="D82" s="28"/>
      <c r="E82" s="28"/>
      <c r="F82" s="28"/>
    </row>
  </sheetData>
  <mergeCells count="19">
    <mergeCell ref="A4:D6"/>
    <mergeCell ref="E4:G4"/>
    <mergeCell ref="H4:J4"/>
    <mergeCell ref="K4:M4"/>
    <mergeCell ref="N4:P4"/>
    <mergeCell ref="Q4:R6"/>
    <mergeCell ref="A7:D7"/>
    <mergeCell ref="A33:D35"/>
    <mergeCell ref="E33:G33"/>
    <mergeCell ref="H33:J33"/>
    <mergeCell ref="K33:M33"/>
    <mergeCell ref="N33:P33"/>
    <mergeCell ref="Q33:R35"/>
    <mergeCell ref="A61:D63"/>
    <mergeCell ref="E61:G61"/>
    <mergeCell ref="H61:J61"/>
    <mergeCell ref="K61:M61"/>
    <mergeCell ref="N61:P61"/>
    <mergeCell ref="Q61:R63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30T06:17:40Z</cp:lastPrinted>
  <dcterms:modified xsi:type="dcterms:W3CDTF">2002-01-05T16:48:59Z</dcterms:modified>
  <cp:revision>0</cp:revision>
  <dc:subject/>
  <dc:title/>
</cp:coreProperties>
</file>