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LAND AREA OF PROBLEM SOIL FOR AGRICULTURAL USE IN THAILAND BY TYPE OF SOIL AND REGION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ไร่   </t>
    </r>
    <r>
      <rPr>
        <sz val="13"/>
        <rFont val="AngsanaUPC"/>
        <family val="1"/>
        <charset val="222"/>
      </rPr>
      <t xml:space="preserve">Area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มีปฏิกิริยาเป็นกรด</t>
  </si>
  <si>
    <t xml:space="preserve">Acid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_ ;\-#,##0\ "/>
    <numFmt numFmtId="169" formatCode="#,##0.00_ ;\-#,##0.00\ "/>
    <numFmt numFmtId="170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1</xdr:row>
      <xdr:rowOff>10080</xdr:rowOff>
    </xdr:from>
    <xdr:to>
      <xdr:col>18</xdr:col>
      <xdr:colOff>305640</xdr:colOff>
      <xdr:row>22</xdr:row>
      <xdr:rowOff>161640</xdr:rowOff>
    </xdr:to>
    <xdr:sp>
      <xdr:nvSpPr>
        <xdr:cNvPr id="0" name="Text Box 3"/>
        <xdr:cNvSpPr/>
      </xdr:nvSpPr>
      <xdr:spPr>
        <a:xfrm>
          <a:off x="14369400" y="5315400"/>
          <a:ext cx="305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9.71"/>
    <col collapsed="false" customWidth="true" hidden="false" outlineLevel="0" max="7" min="7" style="1" width="8.99"/>
    <col collapsed="false" customWidth="true" hidden="false" outlineLevel="0" max="15" min="8" style="1" width="9.71"/>
    <col collapsed="false" customWidth="true" hidden="false" outlineLevel="0" max="16" min="16" style="1" width="0.28"/>
    <col collapsed="false" customWidth="true" hidden="false" outlineLevel="0" max="17" min="17" style="1" width="1.71"/>
    <col collapsed="false" customWidth="true" hidden="false" outlineLevel="0" max="18" min="18" style="1" width="18.42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0"/>
      <c r="R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5" t="s">
        <v>8</v>
      </c>
      <c r="K5" s="15"/>
      <c r="L5" s="16" t="s">
        <v>9</v>
      </c>
      <c r="M5" s="16"/>
      <c r="N5" s="16" t="s">
        <v>10</v>
      </c>
      <c r="O5" s="16"/>
      <c r="P5" s="17" t="s">
        <v>11</v>
      </c>
      <c r="Q5" s="17"/>
      <c r="R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7"/>
      <c r="Q6" s="17"/>
      <c r="R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6" t="s">
        <v>17</v>
      </c>
      <c r="M7" s="22" t="s">
        <v>18</v>
      </c>
      <c r="N7" s="21" t="s">
        <v>17</v>
      </c>
      <c r="O7" s="21" t="s">
        <v>18</v>
      </c>
      <c r="P7" s="17"/>
      <c r="Q7" s="17"/>
      <c r="R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23" t="s">
        <v>19</v>
      </c>
      <c r="G8" s="24" t="s">
        <v>20</v>
      </c>
      <c r="H8" s="23" t="s">
        <v>19</v>
      </c>
      <c r="I8" s="23" t="s">
        <v>20</v>
      </c>
      <c r="J8" s="23" t="s">
        <v>19</v>
      </c>
      <c r="K8" s="23" t="s">
        <v>20</v>
      </c>
      <c r="L8" s="23" t="s">
        <v>19</v>
      </c>
      <c r="M8" s="23" t="s">
        <v>20</v>
      </c>
      <c r="N8" s="23" t="s">
        <v>19</v>
      </c>
      <c r="O8" s="25" t="s">
        <v>20</v>
      </c>
      <c r="P8" s="17"/>
      <c r="Q8" s="17"/>
      <c r="R8" s="17"/>
    </row>
    <row r="9" customFormat="false" ht="3" hidden="false" customHeight="true" outlineLevel="0" collapsed="false">
      <c r="A9" s="26"/>
      <c r="B9" s="26"/>
      <c r="C9" s="26"/>
      <c r="D9" s="26"/>
      <c r="E9" s="27"/>
      <c r="F9" s="16"/>
      <c r="G9" s="26"/>
      <c r="H9" s="16"/>
      <c r="I9" s="16"/>
      <c r="J9" s="16"/>
      <c r="K9" s="16"/>
      <c r="L9" s="16"/>
      <c r="M9" s="16"/>
      <c r="N9" s="16"/>
      <c r="O9" s="27"/>
      <c r="P9" s="28"/>
      <c r="Q9" s="28"/>
      <c r="R9" s="28"/>
    </row>
    <row r="10" customFormat="false" ht="27" hidden="false" customHeight="true" outlineLevel="0" collapsed="false">
      <c r="A10" s="29" t="s">
        <v>21</v>
      </c>
      <c r="C10" s="29"/>
      <c r="D10" s="30"/>
      <c r="E10" s="31"/>
      <c r="F10" s="32" t="n">
        <f aca="false">F11+F12+F13+F14+F15+F16+F17+F18+F19</f>
        <v>320696887</v>
      </c>
      <c r="G10" s="33" t="n">
        <v>100</v>
      </c>
      <c r="H10" s="32" t="n">
        <f aca="false">H11+H12+H13+H14+H15+H16+H17+H18+H19</f>
        <v>48560747</v>
      </c>
      <c r="I10" s="34" t="n">
        <v>100</v>
      </c>
      <c r="J10" s="32" t="n">
        <f aca="false">J11+J12+J13+J14+J15+J16+J17+J18+J19</f>
        <v>106027680</v>
      </c>
      <c r="K10" s="35" t="n">
        <v>100</v>
      </c>
      <c r="L10" s="32" t="n">
        <f aca="false">L11+L12+L13+L14+L15+L16+L17+L18+L19</f>
        <v>105533964</v>
      </c>
      <c r="M10" s="34" t="n">
        <v>100</v>
      </c>
      <c r="N10" s="32" t="n">
        <f aca="false">N11+N12+N13+N14+N15+N16+N17+N18+N19</f>
        <v>44196991</v>
      </c>
      <c r="O10" s="34" t="n">
        <v>100</v>
      </c>
      <c r="P10" s="36"/>
      <c r="Q10" s="37" t="s">
        <v>22</v>
      </c>
      <c r="R10" s="36"/>
      <c r="S10" s="38"/>
    </row>
    <row r="11" customFormat="false" ht="24" hidden="false" customHeight="true" outlineLevel="0" collapsed="false">
      <c r="B11" s="39" t="s">
        <v>23</v>
      </c>
      <c r="C11" s="30"/>
      <c r="E11" s="31"/>
      <c r="F11" s="40" t="n">
        <v>265348</v>
      </c>
      <c r="G11" s="41" t="n">
        <v>0.08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0" t="n">
        <v>265348</v>
      </c>
      <c r="O11" s="43" t="n">
        <v>0.6</v>
      </c>
      <c r="P11" s="36"/>
      <c r="Q11" s="36"/>
      <c r="R11" s="36" t="s">
        <v>24</v>
      </c>
      <c r="S11" s="38"/>
    </row>
    <row r="12" customFormat="false" ht="24" hidden="false" customHeight="true" outlineLevel="0" collapsed="false">
      <c r="B12" s="39" t="s">
        <v>25</v>
      </c>
      <c r="C12" s="30"/>
      <c r="E12" s="31"/>
      <c r="F12" s="40" t="n">
        <v>4512003</v>
      </c>
      <c r="G12" s="41" t="n">
        <v>1.41</v>
      </c>
      <c r="H12" s="40" t="n">
        <v>552716</v>
      </c>
      <c r="I12" s="43" t="n">
        <v>1.14</v>
      </c>
      <c r="J12" s="42" t="n">
        <v>0</v>
      </c>
      <c r="K12" s="42" t="n">
        <v>0</v>
      </c>
      <c r="L12" s="44" t="n">
        <v>1625418</v>
      </c>
      <c r="M12" s="45" t="n">
        <v>1.54</v>
      </c>
      <c r="N12" s="40" t="n">
        <v>2333869</v>
      </c>
      <c r="O12" s="43" t="n">
        <v>5.28</v>
      </c>
      <c r="P12" s="36"/>
      <c r="Q12" s="36"/>
      <c r="R12" s="36" t="s">
        <v>26</v>
      </c>
      <c r="S12" s="38"/>
    </row>
    <row r="13" customFormat="false" ht="24" hidden="false" customHeight="true" outlineLevel="0" collapsed="false">
      <c r="B13" s="39" t="s">
        <v>27</v>
      </c>
      <c r="C13" s="30"/>
      <c r="E13" s="31"/>
      <c r="F13" s="40" t="n">
        <v>5510144</v>
      </c>
      <c r="G13" s="41" t="n">
        <v>1.81</v>
      </c>
      <c r="H13" s="40" t="n">
        <v>4539581</v>
      </c>
      <c r="I13" s="43" t="n">
        <v>9.35</v>
      </c>
      <c r="J13" s="42" t="n">
        <v>0</v>
      </c>
      <c r="K13" s="42" t="n">
        <v>0</v>
      </c>
      <c r="L13" s="42" t="n">
        <v>0</v>
      </c>
      <c r="M13" s="42" t="n">
        <v>0</v>
      </c>
      <c r="N13" s="40" t="n">
        <v>970563</v>
      </c>
      <c r="O13" s="43" t="n">
        <v>2.2</v>
      </c>
      <c r="P13" s="36"/>
      <c r="Q13" s="36"/>
      <c r="R13" s="36" t="s">
        <v>28</v>
      </c>
      <c r="S13" s="38"/>
    </row>
    <row r="14" customFormat="false" ht="24" hidden="false" customHeight="true" outlineLevel="0" collapsed="false">
      <c r="B14" s="46" t="s">
        <v>29</v>
      </c>
      <c r="C14" s="46"/>
      <c r="E14" s="31"/>
      <c r="F14" s="40" t="n">
        <v>12769832</v>
      </c>
      <c r="G14" s="41" t="n">
        <v>3.98</v>
      </c>
      <c r="H14" s="40" t="n">
        <v>2123124</v>
      </c>
      <c r="I14" s="43" t="n">
        <v>4.37</v>
      </c>
      <c r="J14" s="47" t="n">
        <v>592823</v>
      </c>
      <c r="K14" s="45" t="n">
        <v>0.6</v>
      </c>
      <c r="L14" s="40" t="n">
        <v>8378637</v>
      </c>
      <c r="M14" s="45" t="n">
        <v>7.94</v>
      </c>
      <c r="N14" s="40" t="n">
        <v>1675248</v>
      </c>
      <c r="O14" s="43" t="n">
        <v>3.79</v>
      </c>
      <c r="P14" s="36"/>
      <c r="Q14" s="36"/>
      <c r="R14" s="36" t="s">
        <v>30</v>
      </c>
      <c r="S14" s="38"/>
    </row>
    <row r="15" customFormat="false" ht="24" hidden="false" customHeight="true" outlineLevel="0" collapsed="false">
      <c r="B15" s="39" t="s">
        <v>31</v>
      </c>
      <c r="C15" s="30"/>
      <c r="E15" s="31"/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36"/>
      <c r="Q15" s="36"/>
      <c r="R15" s="36" t="s">
        <v>32</v>
      </c>
      <c r="S15" s="38"/>
    </row>
    <row r="16" customFormat="false" ht="24" hidden="false" customHeight="true" outlineLevel="0" collapsed="false">
      <c r="B16" s="39" t="s">
        <v>33</v>
      </c>
      <c r="C16" s="30"/>
      <c r="E16" s="31"/>
      <c r="F16" s="40" t="n">
        <v>43365621</v>
      </c>
      <c r="G16" s="41" t="n">
        <v>13.52</v>
      </c>
      <c r="H16" s="40" t="n">
        <v>10310891</v>
      </c>
      <c r="I16" s="43" t="n">
        <v>21.23</v>
      </c>
      <c r="J16" s="47" t="n">
        <v>12583861</v>
      </c>
      <c r="K16" s="45" t="n">
        <v>11.9</v>
      </c>
      <c r="L16" s="40" t="n">
        <v>17570948</v>
      </c>
      <c r="M16" s="45" t="n">
        <v>16.65</v>
      </c>
      <c r="N16" s="40" t="n">
        <v>2899921</v>
      </c>
      <c r="O16" s="43" t="n">
        <v>6.56</v>
      </c>
      <c r="P16" s="36"/>
      <c r="Q16" s="36"/>
      <c r="R16" s="36" t="s">
        <v>34</v>
      </c>
      <c r="S16" s="38"/>
    </row>
    <row r="17" customFormat="false" ht="24" hidden="false" customHeight="true" outlineLevel="0" collapsed="false">
      <c r="B17" s="46" t="s">
        <v>35</v>
      </c>
      <c r="C17" s="46"/>
      <c r="E17" s="31"/>
      <c r="F17" s="40" t="n">
        <v>96006983</v>
      </c>
      <c r="G17" s="41" t="n">
        <v>29.94</v>
      </c>
      <c r="H17" s="40" t="n">
        <v>15698737</v>
      </c>
      <c r="I17" s="43" t="n">
        <v>32.33</v>
      </c>
      <c r="J17" s="47" t="n">
        <v>58025616</v>
      </c>
      <c r="K17" s="45" t="n">
        <v>54.73</v>
      </c>
      <c r="L17" s="40" t="n">
        <v>8541778</v>
      </c>
      <c r="M17" s="45" t="n">
        <v>8.1</v>
      </c>
      <c r="N17" s="40" t="n">
        <v>13740852</v>
      </c>
      <c r="O17" s="43" t="n">
        <v>31.09</v>
      </c>
      <c r="P17" s="36"/>
      <c r="Q17" s="36"/>
      <c r="R17" s="36" t="s">
        <v>36</v>
      </c>
      <c r="S17" s="38"/>
    </row>
    <row r="18" customFormat="false" ht="24" hidden="false" customHeight="true" outlineLevel="0" collapsed="false">
      <c r="B18" s="46" t="s">
        <v>37</v>
      </c>
      <c r="C18" s="38"/>
      <c r="E18" s="31"/>
      <c r="F18" s="40" t="n">
        <v>98432490</v>
      </c>
      <c r="G18" s="41" t="n">
        <v>30.69</v>
      </c>
      <c r="H18" s="40" t="n">
        <v>14357435</v>
      </c>
      <c r="I18" s="43" t="n">
        <v>29.57</v>
      </c>
      <c r="J18" s="47" t="n">
        <v>15042917</v>
      </c>
      <c r="K18" s="45" t="n">
        <v>14.19</v>
      </c>
      <c r="L18" s="40" t="n">
        <v>50129564</v>
      </c>
      <c r="M18" s="45" t="n">
        <v>47.5</v>
      </c>
      <c r="N18" s="40" t="n">
        <v>18902574</v>
      </c>
      <c r="O18" s="43" t="n">
        <v>42.77</v>
      </c>
      <c r="P18" s="36"/>
      <c r="Q18" s="37"/>
      <c r="R18" s="36" t="s">
        <v>38</v>
      </c>
      <c r="S18" s="38"/>
    </row>
    <row r="19" customFormat="false" ht="27" hidden="false" customHeight="true" outlineLevel="0" collapsed="false">
      <c r="B19" s="39" t="s">
        <v>39</v>
      </c>
      <c r="C19" s="48"/>
      <c r="E19" s="31"/>
      <c r="F19" s="40" t="n">
        <v>59834466</v>
      </c>
      <c r="G19" s="41" t="n">
        <v>18.6</v>
      </c>
      <c r="H19" s="40" t="n">
        <v>978263</v>
      </c>
      <c r="I19" s="43" t="n">
        <v>2.01</v>
      </c>
      <c r="J19" s="47" t="n">
        <v>19782463</v>
      </c>
      <c r="K19" s="45" t="n">
        <v>18.6</v>
      </c>
      <c r="L19" s="40" t="n">
        <v>19287619</v>
      </c>
      <c r="M19" s="45" t="n">
        <v>18.27</v>
      </c>
      <c r="N19" s="40" t="n">
        <v>3408616</v>
      </c>
      <c r="O19" s="43" t="n">
        <v>7.71</v>
      </c>
      <c r="P19" s="36"/>
      <c r="R19" s="38" t="s">
        <v>40</v>
      </c>
      <c r="S19" s="38"/>
    </row>
    <row r="20" customFormat="false" ht="3" hidden="false" customHeight="true" outlineLevel="0" collapsed="false">
      <c r="A20" s="49"/>
      <c r="B20" s="50"/>
      <c r="C20" s="50"/>
      <c r="D20" s="51"/>
      <c r="E20" s="52"/>
      <c r="F20" s="53"/>
      <c r="G20" s="49"/>
      <c r="H20" s="53"/>
      <c r="I20" s="53"/>
      <c r="J20" s="49"/>
      <c r="K20" s="54"/>
      <c r="L20" s="53"/>
      <c r="M20" s="54"/>
      <c r="N20" s="53"/>
      <c r="O20" s="53"/>
      <c r="P20" s="51"/>
      <c r="Q20" s="49"/>
      <c r="R20" s="49"/>
      <c r="S20" s="38"/>
    </row>
    <row r="21" customFormat="false" ht="3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38" customFormat="true" ht="18" hidden="false" customHeight="true" outlineLevel="0" collapsed="false">
      <c r="A22" s="36"/>
      <c r="B22" s="55" t="s">
        <v>4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s="38" customFormat="true" ht="18" hidden="false" customHeight="true" outlineLevel="0" collapsed="false">
      <c r="A23" s="36"/>
      <c r="B23" s="36" t="s">
        <v>4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</sheetData>
  <mergeCells count="15">
    <mergeCell ref="B1:C1"/>
    <mergeCell ref="B2:C2"/>
    <mergeCell ref="A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B20:C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9-12-30T01:24:01Z</cp:lastPrinted>
  <dcterms:modified xsi:type="dcterms:W3CDTF">2010-01-15T09:05:54Z</dcterms:modified>
  <cp:revision>0</cp:revision>
  <dc:subject/>
  <dc:title/>
</cp:coreProperties>
</file>