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0">
  <si>
    <r>
      <rPr>
        <b val="true"/>
        <sz val="18"/>
        <rFont val="Noto Sans Devanagari"/>
        <family val="2"/>
      </rPr>
      <t xml:space="preserve">ตารางตัวชี้วัด จำแนกตามสาขาสถิติ จังหวัดนครสวรรค์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48 - 2551</t>
    </r>
  </si>
  <si>
    <t xml:space="preserve">TABLE OF INDICATORS STATISTICS CLASSIFIED NAKHONSAWAN PROVINCE : 2005 - 2008</t>
  </si>
  <si>
    <r>
      <rPr>
        <b val="true"/>
        <sz val="14"/>
        <rFont val="Noto Sans Devanagari"/>
        <family val="2"/>
      </rPr>
      <t xml:space="preserve">สาขาสถิติ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Statistics classified / Indicators</t>
  </si>
  <si>
    <t xml:space="preserve">Source</t>
  </si>
  <si>
    <t xml:space="preserve">(2006)</t>
  </si>
  <si>
    <t xml:space="preserve">(2007)</t>
  </si>
  <si>
    <t xml:space="preserve">(2008)</t>
  </si>
  <si>
    <t xml:space="preserve">สถิติประชากรศาสตร์ ประชากรและเคหะ</t>
  </si>
  <si>
    <t xml:space="preserve">Demographic, Population and Housing</t>
  </si>
  <si>
    <t xml:space="preserve">อัตราเพิ่มของประชากร</t>
  </si>
  <si>
    <t xml:space="preserve">กรมการปกครอง กระทรวงมหาดไทย</t>
  </si>
  <si>
    <t xml:space="preserve">0.05</t>
  </si>
  <si>
    <t xml:space="preserve">Growth Rate</t>
  </si>
  <si>
    <t xml:space="preserve">Department of Provincial Administration,Ministry of Interior</t>
  </si>
  <si>
    <r>
      <rPr>
        <sz val="13"/>
        <rFont val="Noto Sans Devanagari"/>
        <family val="2"/>
      </rPr>
      <t xml:space="preserve">ความหนาแน่นของประชากรต่อ ตร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</t>
    </r>
  </si>
  <si>
    <t xml:space="preserve">Population Density per Sq.km.</t>
  </si>
  <si>
    <r>
      <rPr>
        <sz val="13"/>
        <rFont val="Noto Sans Devanagari"/>
        <family val="2"/>
      </rPr>
      <t xml:space="preserve">อัตราเกิดต่อประชากร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สำนักงานสาธารณสุขจังหวัดนครสวรรค์</t>
  </si>
  <si>
    <t xml:space="preserve">Crude Birth Rate per 1,000 Population</t>
  </si>
  <si>
    <t xml:space="preserve">Nakhonsawan  Provincial Health Office</t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Crude Death Rate per 1,000 Population</t>
  </si>
  <si>
    <t xml:space="preserve">สถิติแรงงาน</t>
  </si>
  <si>
    <t xml:space="preserve"> Labour</t>
  </si>
  <si>
    <t xml:space="preserve">อัตราการว่างงาน</t>
  </si>
  <si>
    <t xml:space="preserve">สำนักงานสถิติจังหวัดนครสวรรค์</t>
  </si>
  <si>
    <t xml:space="preserve">Unemployment Rate</t>
  </si>
  <si>
    <t xml:space="preserve">Nakhonsawan  Provincial Statistical Office</t>
  </si>
  <si>
    <t xml:space="preserve">อัตราการว่างงานตามฤดู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Growth rate of Employed Person</t>
  </si>
  <si>
    <t xml:space="preserve">อัตราค่าจ้างรายวัน</t>
  </si>
  <si>
    <t xml:space="preserve">สำนักงานประกันสังคมจังหวัดนครสวรรค์</t>
  </si>
  <si>
    <t xml:space="preserve">Wage Rate per Day</t>
  </si>
  <si>
    <t xml:space="preserve">Nakhonsawan Social Security Office</t>
  </si>
  <si>
    <t xml:space="preserve">สถิติสุขภาพ</t>
  </si>
  <si>
    <t xml:space="preserve"> Health</t>
  </si>
  <si>
    <r>
      <rPr>
        <sz val="13"/>
        <rFont val="Noto Sans Devanagari"/>
        <family val="2"/>
      </rPr>
      <t xml:space="preserve">อัตราส่วนประชากรต่อแพทย์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Ratio of Population per Physician</t>
  </si>
  <si>
    <r>
      <rPr>
        <sz val="13"/>
        <rFont val="Noto Sans Devanagari"/>
        <family val="2"/>
      </rPr>
      <t xml:space="preserve">อัตราส่วนประชากรต่อสถานีอนามัย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แห่ง</t>
    </r>
  </si>
  <si>
    <t xml:space="preserve">Ratio of Population per A Government Clinic</t>
  </si>
  <si>
    <r>
      <rPr>
        <sz val="13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Rate of Malaria Fever per 100,000 Population</t>
  </si>
  <si>
    <r>
      <rPr>
        <sz val="13"/>
        <rFont val="Noto Sans Devanagari"/>
        <family val="2"/>
      </rPr>
      <t xml:space="preserve">อัตราผู้ป่วยด้วยโรควัณโรค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Rate of Tuberculosis Fever per 100,000 Population</t>
  </si>
  <si>
    <r>
      <rPr>
        <sz val="13"/>
        <rFont val="Noto Sans Devanagari"/>
        <family val="2"/>
      </rPr>
      <t xml:space="preserve">อัตราผู้ป่วยด้วยโรคหัวใจ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Rate of Disease of The Heart Fever per 100,000 Population</t>
  </si>
  <si>
    <r>
      <rPr>
        <sz val="13"/>
        <rFont val="Noto Sans Devanagari"/>
        <family val="2"/>
      </rPr>
      <t xml:space="preserve">อัตราการตายด้วยโรควัณโรค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Death Rate per 100,000 Population Associated with Tuberculosis</t>
  </si>
  <si>
    <r>
      <rPr>
        <sz val="13"/>
        <rFont val="Noto Sans Devanagari"/>
        <family val="2"/>
      </rPr>
      <t xml:space="preserve">อัตราการตายด้วยโรคหัวใจ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Death Rate per 100,000 Population Associated with Disease of The Heart</t>
  </si>
  <si>
    <t xml:space="preserve">อัตราการตายด้วยโรคมะเร็งทุกชนิด</t>
  </si>
  <si>
    <t xml:space="preserve">Death Rate per 100,000  Population Associated with </t>
  </si>
  <si>
    <r>
      <rPr>
        <sz val="13"/>
        <rFont val="Noto Sans Devanagari"/>
        <family val="2"/>
      </rPr>
      <t xml:space="preserve">    ต่อประชากร </t>
    </r>
    <r>
      <rPr>
        <sz val="13"/>
        <rFont val="Angsana New"/>
        <family val="1"/>
      </rPr>
      <t xml:space="preserve">100 ,000 </t>
    </r>
    <r>
      <rPr>
        <sz val="13"/>
        <rFont val="Noto Sans Devanagari"/>
        <family val="2"/>
      </rPr>
      <t xml:space="preserve">คน</t>
    </r>
  </si>
  <si>
    <t xml:space="preserve">    Malignant Neoplasm,all forms</t>
  </si>
  <si>
    <r>
      <rPr>
        <b val="true"/>
        <sz val="18"/>
        <rFont val="Noto Sans Devanagari"/>
        <family val="2"/>
      </rPr>
      <t xml:space="preserve">ตารางตัวชี้วัด จำแนกตามสาขาสถิติ จังหวัดนครสวรรค์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48 - 2551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</rPr>
      <t xml:space="preserve">)</t>
    </r>
  </si>
  <si>
    <t xml:space="preserve">สถิติสวัสดิการสังคม</t>
  </si>
  <si>
    <t xml:space="preserve"> Social Security</t>
  </si>
  <si>
    <t xml:space="preserve">จำนวนผู้ประกันตนที่ใช้บริการตามสิทธิ์</t>
  </si>
  <si>
    <t xml:space="preserve">Number of Insured Persons use Utilization in Each Benefit</t>
  </si>
  <si>
    <t xml:space="preserve">สถิติด้านสังคม และประชากรศาสตร์ และอื่น ๆ ที่เกี่ยวข้อง</t>
  </si>
  <si>
    <t xml:space="preserve"> Other Social Demographic and Related</t>
  </si>
  <si>
    <t xml:space="preserve">จำนวนอาชญากรรมประเภทคดีอุกฉกรรจ์และสะเทือนขวัญ</t>
  </si>
  <si>
    <t xml:space="preserve">กองกำกับการตำรวจภูธรจังหวัดนครสวรรค์</t>
  </si>
  <si>
    <t xml:space="preserve">Violent Crime </t>
  </si>
  <si>
    <t xml:space="preserve">Nakhon  Sawan   Provincial Police Office</t>
  </si>
  <si>
    <t xml:space="preserve">จำนวนอาชญากรรมประเภทคดีชีวิตร่างกายและเพศ</t>
  </si>
  <si>
    <t xml:space="preserve">Crimes Against person</t>
  </si>
  <si>
    <t xml:space="preserve">จำนวนอาชญากรรมประเภทคดีประทุษร้ายต่อทรัพย์</t>
  </si>
  <si>
    <t xml:space="preserve">Property Crimes </t>
  </si>
  <si>
    <t xml:space="preserve">จำนวนอาชญากรรมประเภทคดีที่น่าสนใจ</t>
  </si>
  <si>
    <t xml:space="preserve">Interesting Crimes </t>
  </si>
  <si>
    <t xml:space="preserve">สถิติบัญชีประชาชาติ</t>
  </si>
  <si>
    <t xml:space="preserve"> National Accounts</t>
  </si>
  <si>
    <r>
      <rPr>
        <sz val="13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3"/>
        <rFont val="Angsana New"/>
        <family val="1"/>
      </rPr>
      <t xml:space="preserve">2531</t>
    </r>
  </si>
  <si>
    <t xml:space="preserve"> สำนักงานคณะกรรมการพัฒนาการเศรษฐกิจและสังคมแห่งชาติ</t>
  </si>
  <si>
    <t xml:space="preserve">Growth rate of GPP at 1988 Prices</t>
  </si>
  <si>
    <t xml:space="preserve">Office of the National Economic and Social Development Board</t>
  </si>
  <si>
    <t xml:space="preserve">ผลิตภัณฑ์จังหวัดต่อหัว</t>
  </si>
  <si>
    <t xml:space="preserve">Per capita of GPP</t>
  </si>
  <si>
    <r>
      <rPr>
        <sz val="13"/>
        <rFont val="Noto Sans Devanagari"/>
        <family val="2"/>
      </rPr>
      <t xml:space="preserve">อัตราส่วน </t>
    </r>
    <r>
      <rPr>
        <sz val="13"/>
        <rFont val="Angsana New"/>
        <family val="1"/>
      </rPr>
      <t xml:space="preserve">GPP </t>
    </r>
    <r>
      <rPr>
        <sz val="13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3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3"/>
        <rFont val="Angsana New"/>
        <family val="1"/>
      </rPr>
      <t xml:space="preserve">2531</t>
    </r>
  </si>
  <si>
    <t xml:space="preserve">Growth rate of GPP by Agriculture at 1988 Prices</t>
  </si>
  <si>
    <r>
      <rPr>
        <sz val="13"/>
        <rFont val="Noto Sans Devanagari"/>
        <family val="2"/>
      </rPr>
      <t xml:space="preserve">อัตราการขยายตัวของผลิตภัณฑ์จังหวัด ภาคนอกเกษตร ณ ราคาปี </t>
    </r>
    <r>
      <rPr>
        <sz val="13"/>
        <rFont val="Angsana New"/>
        <family val="1"/>
      </rPr>
      <t xml:space="preserve">2531</t>
    </r>
  </si>
  <si>
    <t xml:space="preserve">Growth rate of GPP by Non - agriculture at 1988 Prices</t>
  </si>
  <si>
    <t xml:space="preserve">อัตราการขยายตัวของผลิตภัณฑ์จังหวัด สาขาเกษตร การล่าสัตว์ </t>
  </si>
  <si>
    <t xml:space="preserve">Growth rate of GPP by Agriculture, Hunting and Forestry </t>
  </si>
  <si>
    <r>
      <rPr>
        <sz val="13"/>
        <rFont val="Noto Sans Devanagari"/>
        <family val="2"/>
      </rPr>
      <t xml:space="preserve">    และการป่าไม้ ณ ราคาปี </t>
    </r>
    <r>
      <rPr>
        <sz val="13"/>
        <rFont val="Angsana New"/>
        <family val="1"/>
      </rPr>
      <t xml:space="preserve">2531</t>
    </r>
  </si>
  <si>
    <t xml:space="preserve">    at 1988 Prices</t>
  </si>
  <si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ประมง ณ ราคาปี </t>
    </r>
    <r>
      <rPr>
        <sz val="13"/>
        <rFont val="Angsana New"/>
        <family val="1"/>
      </rPr>
      <t xml:space="preserve">2531</t>
    </r>
  </si>
  <si>
    <t xml:space="preserve">Growth rate of GPP by Fishing at 1988 Prices</t>
  </si>
  <si>
    <t xml:space="preserve">อัตราการขยายตัวของผลิตภัณฑ์จังหวัด สาขาการทำเหมืองแร่</t>
  </si>
  <si>
    <t xml:space="preserve">Growth rate of GPP by Mining and Quarrying </t>
  </si>
  <si>
    <r>
      <rPr>
        <sz val="13"/>
        <rFont val="Noto Sans Devanagari"/>
        <family val="2"/>
      </rPr>
      <t xml:space="preserve">    และเหมืองหิน ณ ราคาปี </t>
    </r>
    <r>
      <rPr>
        <sz val="13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ผลิตอุตสาหกรรม</t>
  </si>
  <si>
    <t xml:space="preserve">Growth rate of GPP by Manufacturing </t>
  </si>
  <si>
    <r>
      <rPr>
        <sz val="13"/>
        <rFont val="Noto Sans Devanagari"/>
        <family val="2"/>
      </rPr>
      <t xml:space="preserve">     ณ ราคาปี </t>
    </r>
    <r>
      <rPr>
        <sz val="13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ไฟฟ้า ก๊าซ </t>
  </si>
  <si>
    <t xml:space="preserve">Growth rate of GPP by Electricity, Gas and Water Supply</t>
  </si>
  <si>
    <r>
      <rPr>
        <sz val="13"/>
        <rFont val="Noto Sans Devanagari"/>
        <family val="2"/>
      </rPr>
      <t xml:space="preserve">    และการประปา ณ ราคาปี </t>
    </r>
    <r>
      <rPr>
        <sz val="13"/>
        <rFont val="Angsana New"/>
        <family val="1"/>
      </rPr>
      <t xml:space="preserve">2531</t>
    </r>
  </si>
  <si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ก่อสร้าง ณ ราคาปี </t>
    </r>
    <r>
      <rPr>
        <sz val="13"/>
        <rFont val="Angsana New"/>
        <family val="1"/>
      </rPr>
      <t xml:space="preserve">2531</t>
    </r>
  </si>
  <si>
    <t xml:space="preserve">Growth rate of GPP by Construction at 1988 Prices</t>
  </si>
  <si>
    <t xml:space="preserve">อัตราการขยายตัวของผลิตภัณฑ์จังหวัด สาขาการขายส่ง การขายปลีก</t>
  </si>
  <si>
    <t xml:space="preserve">Growth rate of GPP by Wholesale and Retail trade; repair of</t>
  </si>
  <si>
    <t xml:space="preserve">    การซ่อมแซมยานยนต์ จักรยานยนต์ ของใช้ส่วนบุคคล</t>
  </si>
  <si>
    <t xml:space="preserve">    Motor vehicles, Motorcycles and Personal and</t>
  </si>
  <si>
    <r>
      <rPr>
        <sz val="13"/>
        <rFont val="Noto Sans Devanagari"/>
        <family val="2"/>
      </rPr>
      <t xml:space="preserve">    และของใช้ในครัวเรือน ณ ราคาปี </t>
    </r>
    <r>
      <rPr>
        <sz val="13"/>
        <rFont val="Angsana New"/>
        <family val="1"/>
      </rPr>
      <t xml:space="preserve">2531</t>
    </r>
  </si>
  <si>
    <t xml:space="preserve">    Household goods at 1988 Prices</t>
  </si>
  <si>
    <t xml:space="preserve">อัตราการขยายตัวของผลิตภัณฑ์จังหวัด สาขาโรงแรมและภัตตาคาร </t>
  </si>
  <si>
    <t xml:space="preserve">Growth rate of GPP by Hotels and Restaurants </t>
  </si>
  <si>
    <r>
      <rPr>
        <sz val="13"/>
        <rFont val="Noto Sans Devanagari"/>
        <family val="2"/>
      </rPr>
      <t xml:space="preserve">    ณ ราคาปี </t>
    </r>
    <r>
      <rPr>
        <sz val="13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ขนส่ง สถานที่เก็บสินค้า </t>
  </si>
  <si>
    <t xml:space="preserve">Growth rate of GPP by Transport, Storage and Communications </t>
  </si>
  <si>
    <r>
      <rPr>
        <sz val="13"/>
        <rFont val="Noto Sans Devanagari"/>
        <family val="2"/>
      </rPr>
      <t xml:space="preserve">    และการคมนาคม ณ ราคาปี </t>
    </r>
    <r>
      <rPr>
        <sz val="13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ตัวกลางทางการเงิน </t>
  </si>
  <si>
    <t xml:space="preserve">Growth rate of GPP by Financial Intermediation </t>
  </si>
  <si>
    <t xml:space="preserve">อัตราการขยายตัวของผลิตภัณฑ์จังหวัด สาขาบริการด้านอสังหาริมทรัพย์</t>
  </si>
  <si>
    <t xml:space="preserve">Growth rate of GPP by Real estate, Renting and Business Activities </t>
  </si>
  <si>
    <r>
      <rPr>
        <sz val="13"/>
        <rFont val="Noto Sans Devanagari"/>
        <family val="2"/>
      </rPr>
      <t xml:space="preserve">    การให้เช่าและบริการทางธุรกิจ ณ ราคาปี </t>
    </r>
    <r>
      <rPr>
        <sz val="13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บริหารราชการแผ่นดินและ </t>
  </si>
  <si>
    <t xml:space="preserve">Growth rate of GPP by Public administration and Defence; </t>
  </si>
  <si>
    <r>
      <rPr>
        <sz val="13"/>
        <rFont val="Noto Sans Devanagari"/>
        <family val="2"/>
      </rPr>
      <t xml:space="preserve">    การป้องกันประเทศ รวมทั้งการประกันสังคมภาคบังคับ ณ ราคาปี </t>
    </r>
    <r>
      <rPr>
        <sz val="13"/>
        <rFont val="Angsana New"/>
        <family val="1"/>
      </rPr>
      <t xml:space="preserve">2531</t>
    </r>
  </si>
  <si>
    <t xml:space="preserve">    compulsory social security at 1988 Prices</t>
  </si>
  <si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ศึกษา ณ ราคาปี </t>
    </r>
    <r>
      <rPr>
        <sz val="13"/>
        <rFont val="Angsana New"/>
        <family val="1"/>
      </rPr>
      <t xml:space="preserve">2531</t>
    </r>
  </si>
  <si>
    <t xml:space="preserve">Growth rate of GPP by Education at 1988 Prices</t>
  </si>
  <si>
    <t xml:space="preserve">อัตราการขยายตัวของผลิตภัณฑ์จังหวัด สาขาการบริการด้านสุขภาพ และ</t>
  </si>
  <si>
    <t xml:space="preserve">Growth rate of GPP by Health and Social work</t>
  </si>
  <si>
    <r>
      <rPr>
        <sz val="13"/>
        <rFont val="Noto Sans Devanagari"/>
        <family val="2"/>
      </rPr>
      <t xml:space="preserve">    งานสังคมสงเคราะห์ ณ ราคาปี </t>
    </r>
    <r>
      <rPr>
        <sz val="13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ให้บริการชุมชน สังคม </t>
  </si>
  <si>
    <t xml:space="preserve">Growth rate of GPP by Other community, Social and Personal</t>
  </si>
  <si>
    <r>
      <rPr>
        <sz val="13"/>
        <rFont val="Noto Sans Devanagari"/>
        <family val="2"/>
      </rPr>
      <t xml:space="preserve">    และบริการส่วนบุคคลอื่นๆ ณ ราคาปี </t>
    </r>
    <r>
      <rPr>
        <sz val="13"/>
        <rFont val="Angsana New"/>
        <family val="1"/>
      </rPr>
      <t xml:space="preserve">2531</t>
    </r>
  </si>
  <si>
    <t xml:space="preserve">    service activities at 1988 Prices</t>
  </si>
  <si>
    <t xml:space="preserve">อัตราการขยายตัวของผลิตภัณฑ์จังหวัด สาขาลูกจ้าง</t>
  </si>
  <si>
    <t xml:space="preserve">Growth rate of GPP by Private households with </t>
  </si>
  <si>
    <r>
      <rPr>
        <sz val="13"/>
        <rFont val="Noto Sans Devanagari"/>
        <family val="2"/>
      </rPr>
      <t xml:space="preserve">    ในครัวเรือนส่วนบุคคล ณ ราคาปี </t>
    </r>
    <r>
      <rPr>
        <sz val="13"/>
        <rFont val="Angsana New"/>
        <family val="1"/>
      </rPr>
      <t xml:space="preserve">2531</t>
    </r>
  </si>
  <si>
    <t xml:space="preserve">--</t>
  </si>
  <si>
    <t xml:space="preserve">    Employed Personal at 1988 Prices</t>
  </si>
  <si>
    <t xml:space="preserve">สถิติอุตสาหกรรม</t>
  </si>
  <si>
    <t xml:space="preserve"> Industry</t>
  </si>
  <si>
    <t xml:space="preserve">อัตราการขยายตัวของผู้ที่ได้รับอนุมัติให้ก่อสร้าง</t>
  </si>
  <si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</t>
    </r>
  </si>
  <si>
    <t xml:space="preserve">Growth Rate of Permits</t>
  </si>
  <si>
    <t xml:space="preserve">Report of the 2007 Construction  Area, </t>
  </si>
  <si>
    <t xml:space="preserve">สำนักงานสถิติแห่งชาติ</t>
  </si>
  <si>
    <t xml:space="preserve">National Statistical Office</t>
  </si>
  <si>
    <t xml:space="preserve">สถิติการขนส่ง</t>
  </si>
  <si>
    <t xml:space="preserve"> Transportation</t>
  </si>
  <si>
    <t xml:space="preserve">อัตราเพิ่มของรถจักรยานยนต์ที่จดทะเบียน</t>
  </si>
  <si>
    <t xml:space="preserve">สำนักงานขนส่งจังหวัดนครสวรรค์</t>
  </si>
  <si>
    <t xml:space="preserve">Growth Rate of Motorcycle Registered</t>
  </si>
  <si>
    <t xml:space="preserve">Nakhon  Sawan  Provincial Transport  Office</t>
  </si>
  <si>
    <t xml:space="preserve">จำนวนรถยนต์บรรทุกส่วนบุคคล</t>
  </si>
  <si>
    <t xml:space="preserve">Number of Pick up/Mini truck</t>
  </si>
  <si>
    <t xml:space="preserve">จำนวนรถจักรยานยนต์</t>
  </si>
  <si>
    <t xml:space="preserve">Number of Motorcycle</t>
  </si>
  <si>
    <t xml:space="preserve">สถิติการท่องเที่ยว</t>
  </si>
  <si>
    <t xml:space="preserve">Tourism</t>
  </si>
  <si>
    <t xml:space="preserve">จำนวนโรงแรม</t>
  </si>
  <si>
    <r>
      <rPr>
        <sz val="13"/>
        <rFont val="Noto Sans Devanagari"/>
        <family val="2"/>
      </rPr>
      <t xml:space="preserve">สำนักงานการท่องเที่ยวแห่งประเทศไทย ภาคเหนือ เขต </t>
    </r>
    <r>
      <rPr>
        <sz val="13"/>
        <rFont val="Angsana New"/>
        <family val="1"/>
      </rPr>
      <t xml:space="preserve">4</t>
    </r>
  </si>
  <si>
    <t xml:space="preserve">-</t>
  </si>
  <si>
    <t xml:space="preserve">Number of Hotel </t>
  </si>
  <si>
    <t xml:space="preserve">Tourism Authority of Thailand (Northern Region 4)</t>
  </si>
  <si>
    <t xml:space="preserve">อัตราการขยายตัวของนักท่องเที่ยวไทยที่เดินทางมายังจังหวัด</t>
  </si>
  <si>
    <t xml:space="preserve">Growth Rate of Thai Tourist to Province</t>
  </si>
  <si>
    <t xml:space="preserve">อัตราการขยายตัวของนักท่องเที่ยวต่างประเทศที่เดินทางมายังจังหวัด</t>
  </si>
  <si>
    <t xml:space="preserve">Growth Rate of Tourist Arrivals to Province</t>
  </si>
  <si>
    <t xml:space="preserve">สถิติเงินตรา การเงิน การประกันภัย และดุลการชำระเงิน</t>
  </si>
  <si>
    <t xml:space="preserve"> Money, Finance, Insurance and Balance of Payment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_-* #,##0.00_-;\-* #,##0.00_-;_-* \-??_-;_-@_-"/>
    <numFmt numFmtId="170" formatCode="#,##0.0_ ;\-#,##0.0\ "/>
  </numFmts>
  <fonts count="21">
    <font>
      <sz val="14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2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7"/>
      <name val="Angsana New"/>
      <family val="1"/>
    </font>
    <font>
      <sz val="17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9" activeCellId="0" sqref="B9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59.16"/>
    <col collapsed="false" customWidth="true" hidden="false" outlineLevel="0" max="3" min="3" style="2" width="47.99"/>
    <col collapsed="false" customWidth="true" hidden="false" outlineLevel="0" max="6" min="4" style="1" width="12.32"/>
    <col collapsed="false" customWidth="true" hidden="false" outlineLevel="0" max="7" min="7" style="3" width="60.32"/>
    <col collapsed="false" customWidth="true" hidden="false" outlineLevel="0" max="8" min="8" style="3" width="45.33"/>
    <col collapsed="false" customWidth="true" hidden="false" outlineLevel="0" max="9" min="9" style="3" width="45.99"/>
    <col collapsed="false" customWidth="false" hidden="false" outlineLevel="0" max="28" min="10" style="4" width="9.33"/>
    <col collapsed="false" customWidth="false" hidden="false" outlineLevel="0" max="257" min="29" style="1" width="9.33"/>
  </cols>
  <sheetData>
    <row r="1" s="8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6" customFormat="true" ht="24.95" hidden="false" customHeight="true" outlineLevel="0" collapsed="false">
      <c r="A3" s="10" t="s">
        <v>2</v>
      </c>
      <c r="B3" s="10"/>
      <c r="C3" s="10" t="s">
        <v>3</v>
      </c>
      <c r="D3" s="11"/>
      <c r="E3" s="11"/>
      <c r="F3" s="11"/>
      <c r="G3" s="12" t="s">
        <v>4</v>
      </c>
      <c r="H3" s="12" t="s">
        <v>5</v>
      </c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s="16" customFormat="true" ht="24.95" hidden="false" customHeight="true" outlineLevel="0" collapsed="false">
      <c r="A4" s="10"/>
      <c r="B4" s="10"/>
      <c r="C4" s="10"/>
      <c r="D4" s="17" t="n">
        <v>2549</v>
      </c>
      <c r="E4" s="17" t="n">
        <v>2550</v>
      </c>
      <c r="F4" s="17" t="n">
        <v>2551</v>
      </c>
      <c r="G4" s="12"/>
      <c r="H4" s="12"/>
      <c r="I4" s="13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s="16" customFormat="true" ht="24.95" hidden="false" customHeight="true" outlineLevel="0" collapsed="false">
      <c r="A5" s="10"/>
      <c r="B5" s="10"/>
      <c r="C5" s="10"/>
      <c r="D5" s="18" t="s">
        <v>6</v>
      </c>
      <c r="E5" s="18" t="s">
        <v>7</v>
      </c>
      <c r="F5" s="18" t="s">
        <v>8</v>
      </c>
      <c r="G5" s="12"/>
      <c r="H5" s="12"/>
      <c r="I5" s="13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16" customFormat="true" ht="15" hidden="false" customHeight="true" outlineLevel="0" collapsed="false">
      <c r="A6" s="19"/>
      <c r="B6" s="19"/>
      <c r="C6" s="19"/>
      <c r="D6" s="20"/>
      <c r="E6" s="20"/>
      <c r="F6" s="20"/>
      <c r="G6" s="13"/>
      <c r="H6" s="13"/>
      <c r="I6" s="13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25" customFormat="true" ht="24.95" hidden="false" customHeight="true" outlineLevel="0" collapsed="false">
      <c r="A7" s="21" t="s">
        <v>9</v>
      </c>
      <c r="B7" s="21"/>
      <c r="C7" s="22"/>
      <c r="D7" s="23"/>
      <c r="E7" s="23"/>
      <c r="F7" s="23"/>
      <c r="G7" s="22" t="s">
        <v>10</v>
      </c>
      <c r="H7" s="22"/>
      <c r="I7" s="22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s="25" customFormat="true" ht="24.95" hidden="false" customHeight="true" outlineLevel="0" collapsed="false">
      <c r="A8" s="26"/>
      <c r="B8" s="27" t="s">
        <v>11</v>
      </c>
      <c r="C8" s="27" t="s">
        <v>12</v>
      </c>
      <c r="D8" s="28" t="n">
        <v>-0.16</v>
      </c>
      <c r="E8" s="29" t="n">
        <v>-0.22</v>
      </c>
      <c r="F8" s="29" t="s">
        <v>13</v>
      </c>
      <c r="G8" s="30" t="s">
        <v>14</v>
      </c>
      <c r="H8" s="31" t="s">
        <v>15</v>
      </c>
      <c r="I8" s="30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s="25" customFormat="true" ht="24.95" hidden="false" customHeight="true" outlineLevel="0" collapsed="false">
      <c r="A9" s="26"/>
      <c r="B9" s="27" t="s">
        <v>16</v>
      </c>
      <c r="C9" s="27" t="s">
        <v>12</v>
      </c>
      <c r="D9" s="28" t="n">
        <v>112.11</v>
      </c>
      <c r="E9" s="29" t="n">
        <v>111.87</v>
      </c>
      <c r="F9" s="29" t="n">
        <v>111.87</v>
      </c>
      <c r="G9" s="30" t="s">
        <v>17</v>
      </c>
      <c r="H9" s="31" t="s">
        <v>15</v>
      </c>
      <c r="I9" s="30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s="25" customFormat="true" ht="24.95" hidden="false" customHeight="true" outlineLevel="0" collapsed="false">
      <c r="A10" s="26"/>
      <c r="B10" s="27" t="s">
        <v>18</v>
      </c>
      <c r="C10" s="27" t="s">
        <v>19</v>
      </c>
      <c r="D10" s="28" t="n">
        <v>10.56</v>
      </c>
      <c r="E10" s="29" t="n">
        <v>9.97</v>
      </c>
      <c r="F10" s="29" t="n">
        <v>10.1</v>
      </c>
      <c r="G10" s="30" t="s">
        <v>20</v>
      </c>
      <c r="H10" s="30" t="s">
        <v>21</v>
      </c>
      <c r="I10" s="30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25" customFormat="true" ht="24.95" hidden="false" customHeight="true" outlineLevel="0" collapsed="false">
      <c r="A11" s="26"/>
      <c r="B11" s="27" t="s">
        <v>22</v>
      </c>
      <c r="C11" s="27" t="s">
        <v>19</v>
      </c>
      <c r="D11" s="28" t="n">
        <v>7.89</v>
      </c>
      <c r="E11" s="29" t="n">
        <v>7.18</v>
      </c>
      <c r="F11" s="29" t="n">
        <v>7.18</v>
      </c>
      <c r="G11" s="30" t="s">
        <v>23</v>
      </c>
      <c r="H11" s="30" t="s">
        <v>21</v>
      </c>
      <c r="I11" s="30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s="25" customFormat="true" ht="24.95" hidden="false" customHeight="true" outlineLevel="0" collapsed="false">
      <c r="A12" s="26"/>
      <c r="B12" s="32"/>
      <c r="C12" s="32"/>
      <c r="D12" s="28"/>
      <c r="E12" s="29"/>
      <c r="F12" s="29"/>
      <c r="G12" s="33"/>
      <c r="H12" s="33"/>
      <c r="I12" s="33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s="25" customFormat="true" ht="24.95" hidden="false" customHeight="true" outlineLevel="0" collapsed="false">
      <c r="A13" s="34" t="s">
        <v>24</v>
      </c>
      <c r="B13" s="34"/>
      <c r="C13" s="23"/>
      <c r="D13" s="35"/>
      <c r="E13" s="29"/>
      <c r="F13" s="29"/>
      <c r="G13" s="23" t="s">
        <v>25</v>
      </c>
      <c r="H13" s="36"/>
      <c r="I13" s="23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s="25" customFormat="true" ht="24.95" hidden="false" customHeight="true" outlineLevel="0" collapsed="false">
      <c r="A14" s="26"/>
      <c r="B14" s="27" t="s">
        <v>26</v>
      </c>
      <c r="C14" s="27" t="s">
        <v>27</v>
      </c>
      <c r="D14" s="28" t="n">
        <v>0.78</v>
      </c>
      <c r="E14" s="29" t="n">
        <v>0.745</v>
      </c>
      <c r="F14" s="29" t="n">
        <v>0.64</v>
      </c>
      <c r="G14" s="30" t="s">
        <v>28</v>
      </c>
      <c r="H14" s="30" t="s">
        <v>29</v>
      </c>
      <c r="I14" s="3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s="25" customFormat="true" ht="24.95" hidden="false" customHeight="true" outlineLevel="0" collapsed="false">
      <c r="A15" s="37"/>
      <c r="B15" s="27" t="s">
        <v>30</v>
      </c>
      <c r="C15" s="27" t="s">
        <v>27</v>
      </c>
      <c r="D15" s="28" t="n">
        <v>0.1</v>
      </c>
      <c r="E15" s="29" t="n">
        <v>0.271</v>
      </c>
      <c r="F15" s="29" t="n">
        <v>0.3</v>
      </c>
      <c r="G15" s="30" t="s">
        <v>31</v>
      </c>
      <c r="H15" s="30" t="s">
        <v>29</v>
      </c>
      <c r="I15" s="3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s="25" customFormat="true" ht="24.95" hidden="false" customHeight="true" outlineLevel="0" collapsed="false">
      <c r="A16" s="37"/>
      <c r="B16" s="27" t="s">
        <v>32</v>
      </c>
      <c r="C16" s="27" t="s">
        <v>27</v>
      </c>
      <c r="D16" s="28" t="n">
        <v>98.51</v>
      </c>
      <c r="E16" s="29" t="n">
        <v>98.9826</v>
      </c>
      <c r="F16" s="29" t="n">
        <v>99.1</v>
      </c>
      <c r="G16" s="30" t="s">
        <v>33</v>
      </c>
      <c r="H16" s="30" t="s">
        <v>29</v>
      </c>
      <c r="I16" s="3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s="25" customFormat="true" ht="24.95" hidden="false" customHeight="true" outlineLevel="0" collapsed="false">
      <c r="A17" s="37"/>
      <c r="B17" s="27" t="s">
        <v>34</v>
      </c>
      <c r="C17" s="27" t="s">
        <v>27</v>
      </c>
      <c r="D17" s="28" t="n">
        <v>7.85</v>
      </c>
      <c r="E17" s="29" t="n">
        <v>0.1</v>
      </c>
      <c r="F17" s="29" t="n">
        <v>0.1</v>
      </c>
      <c r="G17" s="30" t="s">
        <v>35</v>
      </c>
      <c r="H17" s="30" t="s">
        <v>29</v>
      </c>
      <c r="I17" s="3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s="25" customFormat="true" ht="24.95" hidden="false" customHeight="true" outlineLevel="0" collapsed="false">
      <c r="A18" s="37"/>
      <c r="B18" s="27" t="s">
        <v>36</v>
      </c>
      <c r="C18" s="27" t="s">
        <v>37</v>
      </c>
      <c r="D18" s="28" t="n">
        <v>143</v>
      </c>
      <c r="E18" s="29" t="n">
        <v>147</v>
      </c>
      <c r="F18" s="29" t="n">
        <v>155</v>
      </c>
      <c r="G18" s="30" t="s">
        <v>38</v>
      </c>
      <c r="H18" s="30" t="s">
        <v>39</v>
      </c>
      <c r="I18" s="3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</row>
    <row r="19" s="25" customFormat="true" ht="24.95" hidden="false" customHeight="true" outlineLevel="0" collapsed="false">
      <c r="A19" s="37"/>
      <c r="B19" s="32"/>
      <c r="C19" s="38"/>
      <c r="D19" s="28"/>
      <c r="E19" s="29"/>
      <c r="F19" s="29"/>
      <c r="G19" s="38"/>
      <c r="H19" s="38"/>
      <c r="I19" s="33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s="25" customFormat="true" ht="24.95" hidden="false" customHeight="true" outlineLevel="0" collapsed="false">
      <c r="A20" s="34" t="s">
        <v>40</v>
      </c>
      <c r="B20" s="34"/>
      <c r="C20" s="23"/>
      <c r="D20" s="39"/>
      <c r="E20" s="40"/>
      <c r="F20" s="40"/>
      <c r="G20" s="23" t="s">
        <v>41</v>
      </c>
      <c r="H20" s="23"/>
      <c r="I20" s="23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s="25" customFormat="true" ht="24.95" hidden="false" customHeight="true" outlineLevel="0" collapsed="false">
      <c r="A21" s="24"/>
      <c r="B21" s="27" t="s">
        <v>42</v>
      </c>
      <c r="C21" s="27" t="s">
        <v>19</v>
      </c>
      <c r="D21" s="28" t="n">
        <v>4123</v>
      </c>
      <c r="E21" s="41" t="n">
        <v>3961</v>
      </c>
      <c r="F21" s="41" t="n">
        <v>4116</v>
      </c>
      <c r="G21" s="30" t="s">
        <v>43</v>
      </c>
      <c r="H21" s="30" t="s">
        <v>21</v>
      </c>
      <c r="I21" s="3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s="25" customFormat="true" ht="24.95" hidden="false" customHeight="true" outlineLevel="0" collapsed="false">
      <c r="A22" s="24"/>
      <c r="B22" s="27" t="s">
        <v>44</v>
      </c>
      <c r="C22" s="27" t="s">
        <v>19</v>
      </c>
      <c r="D22" s="28" t="n">
        <v>5693.2</v>
      </c>
      <c r="E22" s="41" t="n">
        <v>5680.86</v>
      </c>
      <c r="F22" s="41" t="n">
        <v>5683.8</v>
      </c>
      <c r="G22" s="30" t="s">
        <v>45</v>
      </c>
      <c r="H22" s="30" t="s">
        <v>21</v>
      </c>
      <c r="I22" s="33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s="25" customFormat="true" ht="24.95" hidden="false" customHeight="true" outlineLevel="0" collapsed="false">
      <c r="A23" s="24"/>
      <c r="B23" s="27" t="s">
        <v>46</v>
      </c>
      <c r="C23" s="27" t="s">
        <v>19</v>
      </c>
      <c r="D23" s="28" t="n">
        <v>7.527</v>
      </c>
      <c r="E23" s="29" t="n">
        <v>5.4</v>
      </c>
      <c r="F23" s="29" t="n">
        <v>2.5</v>
      </c>
      <c r="G23" s="30" t="s">
        <v>47</v>
      </c>
      <c r="H23" s="30" t="s">
        <v>21</v>
      </c>
      <c r="I23" s="33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s="25" customFormat="true" ht="24.95" hidden="false" customHeight="true" outlineLevel="0" collapsed="false">
      <c r="A24" s="24"/>
      <c r="B24" s="27" t="s">
        <v>48</v>
      </c>
      <c r="C24" s="27" t="s">
        <v>19</v>
      </c>
      <c r="D24" s="28" t="n">
        <v>92.56</v>
      </c>
      <c r="E24" s="29" t="n">
        <v>99.936</v>
      </c>
      <c r="F24" s="29" t="n">
        <v>49.2</v>
      </c>
      <c r="G24" s="30" t="s">
        <v>49</v>
      </c>
      <c r="H24" s="30" t="s">
        <v>21</v>
      </c>
      <c r="I24" s="33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s="25" customFormat="true" ht="24.95" hidden="false" customHeight="true" outlineLevel="0" collapsed="false">
      <c r="A25" s="24"/>
      <c r="B25" s="27" t="s">
        <v>50</v>
      </c>
      <c r="C25" s="27" t="s">
        <v>19</v>
      </c>
      <c r="D25" s="28" t="n">
        <v>370.34</v>
      </c>
      <c r="E25" s="29" t="n">
        <v>452.18</v>
      </c>
      <c r="F25" s="29" t="n">
        <v>291.73</v>
      </c>
      <c r="G25" s="30" t="s">
        <v>51</v>
      </c>
      <c r="H25" s="30" t="s">
        <v>21</v>
      </c>
      <c r="I25" s="3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s="25" customFormat="true" ht="24.95" hidden="false" customHeight="true" outlineLevel="0" collapsed="false">
      <c r="A26" s="24"/>
      <c r="B26" s="27" t="s">
        <v>52</v>
      </c>
      <c r="C26" s="27" t="s">
        <v>19</v>
      </c>
      <c r="D26" s="28" t="n">
        <v>11.24</v>
      </c>
      <c r="E26" s="29" t="n">
        <v>8.2</v>
      </c>
      <c r="F26" s="29" t="n">
        <v>9.8</v>
      </c>
      <c r="G26" s="30" t="s">
        <v>53</v>
      </c>
      <c r="H26" s="30" t="s">
        <v>21</v>
      </c>
      <c r="I26" s="33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s="25" customFormat="true" ht="24.95" hidden="false" customHeight="true" outlineLevel="0" collapsed="false">
      <c r="A27" s="24"/>
      <c r="B27" s="27" t="s">
        <v>54</v>
      </c>
      <c r="C27" s="27" t="s">
        <v>19</v>
      </c>
      <c r="D27" s="28" t="n">
        <v>37.35</v>
      </c>
      <c r="E27" s="29" t="n">
        <v>36.24</v>
      </c>
      <c r="F27" s="29" t="n">
        <v>39.8</v>
      </c>
      <c r="G27" s="30" t="s">
        <v>55</v>
      </c>
      <c r="H27" s="30" t="s">
        <v>21</v>
      </c>
      <c r="I27" s="33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s="25" customFormat="true" ht="24.95" hidden="false" customHeight="true" outlineLevel="0" collapsed="false">
      <c r="A28" s="24"/>
      <c r="B28" s="27" t="s">
        <v>56</v>
      </c>
      <c r="D28" s="42"/>
      <c r="E28" s="42"/>
      <c r="F28" s="42"/>
      <c r="G28" s="30" t="s">
        <v>57</v>
      </c>
      <c r="I28" s="33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s="25" customFormat="true" ht="24.95" hidden="false" customHeight="true" outlineLevel="0" collapsed="false">
      <c r="A29" s="24"/>
      <c r="B29" s="27" t="s">
        <v>58</v>
      </c>
      <c r="C29" s="27" t="s">
        <v>19</v>
      </c>
      <c r="D29" s="28" t="n">
        <v>82.24</v>
      </c>
      <c r="E29" s="29" t="n">
        <v>77.69</v>
      </c>
      <c r="F29" s="29" t="n">
        <v>85.91</v>
      </c>
      <c r="G29" s="30" t="s">
        <v>59</v>
      </c>
      <c r="H29" s="30" t="s">
        <v>21</v>
      </c>
      <c r="I29" s="33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s="8" customFormat="true" ht="27" hidden="false" customHeight="true" outlineLevel="0" collapsed="false">
      <c r="A30" s="5" t="s">
        <v>60</v>
      </c>
      <c r="B30" s="5"/>
      <c r="C30" s="5"/>
      <c r="D30" s="5"/>
      <c r="E30" s="5"/>
      <c r="F30" s="5"/>
      <c r="G30" s="5"/>
      <c r="H30" s="5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s="45" customFormat="true" ht="24.95" hidden="false" customHeight="true" outlineLevel="0" collapsed="false">
      <c r="A31" s="9" t="s">
        <v>1</v>
      </c>
      <c r="B31" s="9"/>
      <c r="C31" s="9"/>
      <c r="D31" s="9"/>
      <c r="E31" s="9"/>
      <c r="F31" s="9"/>
      <c r="G31" s="9"/>
      <c r="H31" s="9"/>
      <c r="I31" s="43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s="16" customFormat="true" ht="24.95" hidden="false" customHeight="true" outlineLevel="0" collapsed="false">
      <c r="A32" s="10" t="s">
        <v>2</v>
      </c>
      <c r="B32" s="10"/>
      <c r="C32" s="10" t="s">
        <v>3</v>
      </c>
      <c r="D32" s="11"/>
      <c r="E32" s="11"/>
      <c r="F32" s="11"/>
      <c r="G32" s="12" t="s">
        <v>4</v>
      </c>
      <c r="H32" s="12" t="s">
        <v>5</v>
      </c>
      <c r="I32" s="13"/>
      <c r="J32" s="1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s="16" customFormat="true" ht="24.95" hidden="false" customHeight="true" outlineLevel="0" collapsed="false">
      <c r="A33" s="10"/>
      <c r="B33" s="10"/>
      <c r="C33" s="10"/>
      <c r="D33" s="17" t="n">
        <v>2549</v>
      </c>
      <c r="E33" s="17" t="n">
        <v>2550</v>
      </c>
      <c r="F33" s="17" t="n">
        <v>2551</v>
      </c>
      <c r="G33" s="12"/>
      <c r="H33" s="12"/>
      <c r="I33" s="13"/>
      <c r="J33" s="14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s="16" customFormat="true" ht="24.95" hidden="false" customHeight="true" outlineLevel="0" collapsed="false">
      <c r="A34" s="10"/>
      <c r="B34" s="10"/>
      <c r="C34" s="10"/>
      <c r="D34" s="18" t="s">
        <v>6</v>
      </c>
      <c r="E34" s="18" t="s">
        <v>7</v>
      </c>
      <c r="F34" s="18" t="s">
        <v>8</v>
      </c>
      <c r="G34" s="12"/>
      <c r="H34" s="12"/>
      <c r="I34" s="13"/>
      <c r="J34" s="1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s="25" customFormat="true" ht="24.95" hidden="false" customHeight="true" outlineLevel="0" collapsed="false">
      <c r="A35" s="34" t="s">
        <v>61</v>
      </c>
      <c r="B35" s="34"/>
      <c r="C35" s="23"/>
      <c r="D35" s="39"/>
      <c r="E35" s="29"/>
      <c r="F35" s="29"/>
      <c r="G35" s="23" t="s">
        <v>62</v>
      </c>
      <c r="H35" s="23"/>
      <c r="I35" s="23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s="25" customFormat="true" ht="24.95" hidden="false" customHeight="true" outlineLevel="0" collapsed="false">
      <c r="A36" s="24"/>
      <c r="B36" s="27" t="s">
        <v>63</v>
      </c>
      <c r="C36" s="27" t="s">
        <v>37</v>
      </c>
      <c r="D36" s="46" t="n">
        <v>9725</v>
      </c>
      <c r="E36" s="47" t="n">
        <v>4007</v>
      </c>
      <c r="F36" s="47" t="n">
        <v>25411</v>
      </c>
      <c r="G36" s="30" t="s">
        <v>64</v>
      </c>
      <c r="H36" s="30" t="s">
        <v>39</v>
      </c>
      <c r="I36" s="33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s="25" customFormat="true" ht="24.95" hidden="false" customHeight="true" outlineLevel="0" collapsed="false">
      <c r="A37" s="24"/>
      <c r="B37" s="32"/>
      <c r="C37" s="38"/>
      <c r="D37" s="46"/>
      <c r="E37" s="47"/>
      <c r="F37" s="47"/>
      <c r="G37" s="38"/>
      <c r="H37" s="38"/>
      <c r="I37" s="3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s="25" customFormat="true" ht="24.95" hidden="false" customHeight="true" outlineLevel="0" collapsed="false">
      <c r="A38" s="34" t="s">
        <v>65</v>
      </c>
      <c r="B38" s="34"/>
      <c r="C38" s="23"/>
      <c r="D38" s="39"/>
      <c r="E38" s="48"/>
      <c r="F38" s="48"/>
      <c r="G38" s="23" t="s">
        <v>66</v>
      </c>
      <c r="H38" s="23"/>
      <c r="I38" s="23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s="25" customFormat="true" ht="24.95" hidden="false" customHeight="true" outlineLevel="0" collapsed="false">
      <c r="A39" s="24"/>
      <c r="B39" s="27" t="s">
        <v>67</v>
      </c>
      <c r="C39" s="27" t="s">
        <v>68</v>
      </c>
      <c r="D39" s="39" t="n">
        <v>123</v>
      </c>
      <c r="E39" s="47" t="n">
        <v>101</v>
      </c>
      <c r="F39" s="47" t="n">
        <v>83</v>
      </c>
      <c r="G39" s="30" t="s">
        <v>69</v>
      </c>
      <c r="H39" s="30" t="s">
        <v>70</v>
      </c>
      <c r="I39" s="33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s="25" customFormat="true" ht="24.95" hidden="false" customHeight="true" outlineLevel="0" collapsed="false">
      <c r="A40" s="24"/>
      <c r="B40" s="27" t="s">
        <v>71</v>
      </c>
      <c r="C40" s="27" t="s">
        <v>68</v>
      </c>
      <c r="D40" s="39" t="n">
        <v>796</v>
      </c>
      <c r="E40" s="47" t="n">
        <v>781</v>
      </c>
      <c r="F40" s="47" t="n">
        <v>478</v>
      </c>
      <c r="G40" s="30" t="s">
        <v>72</v>
      </c>
      <c r="H40" s="30" t="s">
        <v>70</v>
      </c>
      <c r="I40" s="33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s="25" customFormat="true" ht="24.95" hidden="false" customHeight="true" outlineLevel="0" collapsed="false">
      <c r="A41" s="24"/>
      <c r="B41" s="27" t="s">
        <v>73</v>
      </c>
      <c r="C41" s="27" t="s">
        <v>68</v>
      </c>
      <c r="D41" s="39" t="n">
        <v>922</v>
      </c>
      <c r="E41" s="47" t="n">
        <v>1005</v>
      </c>
      <c r="F41" s="47" t="n">
        <v>847</v>
      </c>
      <c r="G41" s="30" t="s">
        <v>74</v>
      </c>
      <c r="H41" s="30" t="s">
        <v>70</v>
      </c>
      <c r="I41" s="33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s="25" customFormat="true" ht="24.95" hidden="false" customHeight="true" outlineLevel="0" collapsed="false">
      <c r="A42" s="24"/>
      <c r="B42" s="27" t="s">
        <v>75</v>
      </c>
      <c r="C42" s="27" t="s">
        <v>68</v>
      </c>
      <c r="D42" s="39" t="n">
        <v>716</v>
      </c>
      <c r="E42" s="47" t="n">
        <v>849</v>
      </c>
      <c r="F42" s="47" t="n">
        <v>650</v>
      </c>
      <c r="G42" s="30" t="s">
        <v>76</v>
      </c>
      <c r="H42" s="30" t="s">
        <v>70</v>
      </c>
      <c r="I42" s="33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</row>
    <row r="43" s="25" customFormat="true" ht="24.95" hidden="false" customHeight="true" outlineLevel="0" collapsed="false">
      <c r="A43" s="24"/>
      <c r="B43" s="30"/>
      <c r="C43" s="38"/>
      <c r="D43" s="39"/>
      <c r="E43" s="47"/>
      <c r="F43" s="47"/>
      <c r="G43" s="38"/>
      <c r="H43" s="38"/>
      <c r="I43" s="33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</row>
    <row r="44" s="25" customFormat="true" ht="24.95" hidden="false" customHeight="true" outlineLevel="0" collapsed="false">
      <c r="A44" s="34" t="s">
        <v>77</v>
      </c>
      <c r="B44" s="34"/>
      <c r="C44" s="23"/>
      <c r="D44" s="39"/>
      <c r="E44" s="39"/>
      <c r="F44" s="39"/>
      <c r="G44" s="23" t="s">
        <v>78</v>
      </c>
      <c r="H44" s="23"/>
      <c r="I44" s="23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s="25" customFormat="true" ht="24.95" hidden="false" customHeight="true" outlineLevel="0" collapsed="false">
      <c r="A45" s="24"/>
      <c r="B45" s="49" t="s">
        <v>79</v>
      </c>
      <c r="C45" s="49" t="s">
        <v>80</v>
      </c>
      <c r="D45" s="28" t="n">
        <v>4.1</v>
      </c>
      <c r="E45" s="29" t="n">
        <v>-0.5</v>
      </c>
      <c r="F45" s="29" t="n">
        <v>-0.5</v>
      </c>
      <c r="G45" s="50" t="s">
        <v>81</v>
      </c>
      <c r="H45" s="50" t="s">
        <v>82</v>
      </c>
      <c r="I45" s="51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</row>
    <row r="46" s="25" customFormat="true" ht="24.95" hidden="false" customHeight="true" outlineLevel="0" collapsed="false">
      <c r="A46" s="24"/>
      <c r="B46" s="49" t="s">
        <v>83</v>
      </c>
      <c r="C46" s="49" t="s">
        <v>80</v>
      </c>
      <c r="D46" s="39" t="n">
        <v>5998</v>
      </c>
      <c r="E46" s="47" t="n">
        <v>64368</v>
      </c>
      <c r="F46" s="47" t="n">
        <v>72785</v>
      </c>
      <c r="G46" s="50" t="s">
        <v>84</v>
      </c>
      <c r="H46" s="50" t="s">
        <v>82</v>
      </c>
      <c r="I46" s="51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s="25" customFormat="true" ht="24.95" hidden="false" customHeight="true" outlineLevel="0" collapsed="false">
      <c r="A47" s="24"/>
      <c r="B47" s="49" t="s">
        <v>85</v>
      </c>
      <c r="C47" s="49" t="s">
        <v>80</v>
      </c>
      <c r="D47" s="28" t="n">
        <f aca="false">67414*1000000/561401</f>
        <v>120081.724115205</v>
      </c>
      <c r="E47" s="28" t="n">
        <f aca="false">73048*1000000/561990</f>
        <v>129980.960515312</v>
      </c>
      <c r="F47" s="28" t="n">
        <v>135480.4</v>
      </c>
      <c r="G47" s="50" t="s">
        <v>86</v>
      </c>
      <c r="H47" s="50" t="s">
        <v>82</v>
      </c>
      <c r="I47" s="51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</row>
    <row r="48" s="25" customFormat="true" ht="24.95" hidden="false" customHeight="true" outlineLevel="0" collapsed="false">
      <c r="A48" s="24"/>
      <c r="B48" s="49" t="s">
        <v>87</v>
      </c>
      <c r="C48" s="49" t="s">
        <v>80</v>
      </c>
      <c r="D48" s="28" t="n">
        <v>4.9</v>
      </c>
      <c r="E48" s="29" t="n">
        <v>6.9</v>
      </c>
      <c r="F48" s="29" t="n">
        <v>-4.4</v>
      </c>
      <c r="G48" s="50" t="s">
        <v>88</v>
      </c>
      <c r="H48" s="50" t="s">
        <v>82</v>
      </c>
      <c r="I48" s="51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</row>
    <row r="49" s="25" customFormat="true" ht="24.95" hidden="false" customHeight="true" outlineLevel="0" collapsed="false">
      <c r="A49" s="24"/>
      <c r="B49" s="49" t="s">
        <v>89</v>
      </c>
      <c r="C49" s="49" t="s">
        <v>80</v>
      </c>
      <c r="D49" s="28" t="n">
        <v>3.6</v>
      </c>
      <c r="E49" s="29" t="n">
        <v>3</v>
      </c>
      <c r="F49" s="29" t="n">
        <v>0.9</v>
      </c>
      <c r="G49" s="50" t="s">
        <v>90</v>
      </c>
      <c r="H49" s="50" t="s">
        <v>82</v>
      </c>
      <c r="I49" s="51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</row>
    <row r="50" s="25" customFormat="true" ht="24.95" hidden="false" customHeight="true" outlineLevel="0" collapsed="false">
      <c r="A50" s="24"/>
      <c r="B50" s="49" t="s">
        <v>91</v>
      </c>
      <c r="E50" s="29"/>
      <c r="F50" s="29"/>
      <c r="G50" s="50" t="s">
        <v>92</v>
      </c>
      <c r="I50" s="51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s="25" customFormat="true" ht="24.95" hidden="false" customHeight="true" outlineLevel="0" collapsed="false">
      <c r="A51" s="24"/>
      <c r="B51" s="49" t="s">
        <v>93</v>
      </c>
      <c r="C51" s="49" t="s">
        <v>80</v>
      </c>
      <c r="D51" s="28" t="n">
        <v>5.4</v>
      </c>
      <c r="E51" s="29" t="n">
        <v>7.1</v>
      </c>
      <c r="F51" s="29" t="n">
        <v>-4.6</v>
      </c>
      <c r="G51" s="50" t="s">
        <v>94</v>
      </c>
      <c r="H51" s="50" t="s">
        <v>82</v>
      </c>
      <c r="I51" s="51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</row>
    <row r="52" s="25" customFormat="true" ht="24.95" hidden="false" customHeight="true" outlineLevel="0" collapsed="false">
      <c r="A52" s="24"/>
      <c r="B52" s="49" t="s">
        <v>95</v>
      </c>
      <c r="C52" s="49" t="s">
        <v>80</v>
      </c>
      <c r="D52" s="28" t="n">
        <v>-2.9</v>
      </c>
      <c r="E52" s="29" t="n">
        <v>2.6</v>
      </c>
      <c r="F52" s="29" t="n">
        <v>-1</v>
      </c>
      <c r="G52" s="50" t="s">
        <v>96</v>
      </c>
      <c r="H52" s="50" t="s">
        <v>82</v>
      </c>
      <c r="I52" s="51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</row>
    <row r="53" s="25" customFormat="true" ht="24.95" hidden="false" customHeight="true" outlineLevel="0" collapsed="false">
      <c r="A53" s="24"/>
      <c r="B53" s="49" t="s">
        <v>97</v>
      </c>
      <c r="E53" s="29"/>
      <c r="F53" s="29"/>
      <c r="G53" s="50" t="s">
        <v>98</v>
      </c>
      <c r="I53" s="51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</row>
    <row r="54" s="25" customFormat="true" ht="24.95" hidden="false" customHeight="true" outlineLevel="0" collapsed="false">
      <c r="A54" s="24"/>
      <c r="B54" s="49" t="s">
        <v>99</v>
      </c>
      <c r="C54" s="49" t="s">
        <v>80</v>
      </c>
      <c r="D54" s="28" t="n">
        <v>20.7</v>
      </c>
      <c r="E54" s="29" t="n">
        <v>10.7</v>
      </c>
      <c r="F54" s="29" t="n">
        <v>-16.1</v>
      </c>
      <c r="G54" s="50" t="s">
        <v>94</v>
      </c>
      <c r="H54" s="50" t="s">
        <v>82</v>
      </c>
      <c r="I54" s="51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</row>
    <row r="55" s="25" customFormat="true" ht="24.95" hidden="false" customHeight="true" outlineLevel="0" collapsed="false">
      <c r="A55" s="24"/>
      <c r="B55" s="49" t="s">
        <v>100</v>
      </c>
      <c r="E55" s="29"/>
      <c r="F55" s="29"/>
      <c r="G55" s="50" t="s">
        <v>101</v>
      </c>
      <c r="I55" s="51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</row>
    <row r="56" s="25" customFormat="true" ht="24.95" hidden="false" customHeight="true" outlineLevel="0" collapsed="false">
      <c r="A56" s="24"/>
      <c r="B56" s="49" t="s">
        <v>102</v>
      </c>
      <c r="C56" s="49" t="s">
        <v>80</v>
      </c>
      <c r="D56" s="28" t="n">
        <v>2.9</v>
      </c>
      <c r="E56" s="29" t="n">
        <v>2.3</v>
      </c>
      <c r="F56" s="29" t="n">
        <v>5.2</v>
      </c>
      <c r="G56" s="50" t="s">
        <v>94</v>
      </c>
      <c r="H56" s="50" t="s">
        <v>82</v>
      </c>
      <c r="I56" s="51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</row>
    <row r="57" s="25" customFormat="true" ht="24.95" hidden="false" customHeight="true" outlineLevel="0" collapsed="false">
      <c r="A57" s="24"/>
      <c r="B57" s="49" t="s">
        <v>103</v>
      </c>
      <c r="E57" s="29"/>
      <c r="F57" s="29"/>
      <c r="G57" s="50" t="s">
        <v>104</v>
      </c>
      <c r="I57" s="51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</row>
    <row r="58" s="25" customFormat="true" ht="24.95" hidden="false" customHeight="true" outlineLevel="0" collapsed="false">
      <c r="A58" s="24"/>
      <c r="B58" s="49" t="s">
        <v>105</v>
      </c>
      <c r="C58" s="49" t="s">
        <v>80</v>
      </c>
      <c r="D58" s="28" t="n">
        <v>4.7</v>
      </c>
      <c r="E58" s="29" t="n">
        <v>-1.4</v>
      </c>
      <c r="F58" s="29" t="n">
        <v>7</v>
      </c>
      <c r="G58" s="50" t="s">
        <v>94</v>
      </c>
      <c r="H58" s="50" t="s">
        <v>82</v>
      </c>
      <c r="I58" s="51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</row>
    <row r="59" s="8" customFormat="true" ht="27" hidden="false" customHeight="true" outlineLevel="0" collapsed="false">
      <c r="A59" s="5" t="s">
        <v>60</v>
      </c>
      <c r="B59" s="5"/>
      <c r="C59" s="5"/>
      <c r="D59" s="5"/>
      <c r="E59" s="5"/>
      <c r="F59" s="5"/>
      <c r="G59" s="5"/>
      <c r="H59" s="5"/>
      <c r="I59" s="6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s="45" customFormat="true" ht="24.95" hidden="false" customHeight="true" outlineLevel="0" collapsed="false">
      <c r="A60" s="9" t="s">
        <v>1</v>
      </c>
      <c r="B60" s="9"/>
      <c r="C60" s="9"/>
      <c r="D60" s="9"/>
      <c r="E60" s="9"/>
      <c r="F60" s="9"/>
      <c r="G60" s="9"/>
      <c r="H60" s="9"/>
      <c r="I60" s="43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s="16" customFormat="true" ht="24.95" hidden="false" customHeight="true" outlineLevel="0" collapsed="false">
      <c r="A61" s="10" t="s">
        <v>2</v>
      </c>
      <c r="B61" s="10"/>
      <c r="C61" s="10" t="s">
        <v>3</v>
      </c>
      <c r="D61" s="11"/>
      <c r="E61" s="11"/>
      <c r="F61" s="11"/>
      <c r="G61" s="12" t="s">
        <v>4</v>
      </c>
      <c r="H61" s="12" t="s">
        <v>5</v>
      </c>
      <c r="I61" s="13"/>
      <c r="J61" s="14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s="16" customFormat="true" ht="24.95" hidden="false" customHeight="true" outlineLevel="0" collapsed="false">
      <c r="A62" s="10"/>
      <c r="B62" s="10"/>
      <c r="C62" s="10"/>
      <c r="D62" s="17" t="n">
        <v>2549</v>
      </c>
      <c r="E62" s="17" t="n">
        <v>2550</v>
      </c>
      <c r="F62" s="17" t="n">
        <v>2551</v>
      </c>
      <c r="G62" s="12"/>
      <c r="H62" s="12"/>
      <c r="I62" s="13"/>
      <c r="J62" s="14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s="16" customFormat="true" ht="24.95" hidden="false" customHeight="true" outlineLevel="0" collapsed="false">
      <c r="A63" s="10"/>
      <c r="B63" s="10"/>
      <c r="C63" s="10"/>
      <c r="D63" s="18" t="s">
        <v>6</v>
      </c>
      <c r="E63" s="18" t="s">
        <v>7</v>
      </c>
      <c r="F63" s="18" t="s">
        <v>8</v>
      </c>
      <c r="G63" s="12"/>
      <c r="H63" s="12"/>
      <c r="I63" s="13"/>
      <c r="J63" s="14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s="16" customFormat="true" ht="15" hidden="false" customHeight="true" outlineLevel="0" collapsed="false">
      <c r="A64" s="19"/>
      <c r="B64" s="19"/>
      <c r="C64" s="19"/>
      <c r="D64" s="20"/>
      <c r="E64" s="20"/>
      <c r="F64" s="20"/>
      <c r="G64" s="13"/>
      <c r="H64" s="13"/>
      <c r="I64" s="13"/>
      <c r="J64" s="1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s="25" customFormat="true" ht="24.95" hidden="false" customHeight="true" outlineLevel="0" collapsed="false">
      <c r="A65" s="34" t="s">
        <v>77</v>
      </c>
      <c r="B65" s="34"/>
      <c r="C65" s="23"/>
      <c r="D65" s="39"/>
      <c r="E65" s="39"/>
      <c r="F65" s="39"/>
      <c r="G65" s="23" t="s">
        <v>78</v>
      </c>
      <c r="H65" s="23"/>
      <c r="I65" s="23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</row>
    <row r="66" s="25" customFormat="true" ht="24.95" hidden="false" customHeight="true" outlineLevel="0" collapsed="false">
      <c r="A66" s="24"/>
      <c r="B66" s="49" t="s">
        <v>106</v>
      </c>
      <c r="C66" s="49" t="s">
        <v>80</v>
      </c>
      <c r="D66" s="28" t="n">
        <v>6</v>
      </c>
      <c r="E66" s="29" t="n">
        <v>-6.6</v>
      </c>
      <c r="F66" s="29" t="n">
        <v>-16.8</v>
      </c>
      <c r="G66" s="50" t="s">
        <v>107</v>
      </c>
      <c r="H66" s="50" t="s">
        <v>82</v>
      </c>
      <c r="I66" s="51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</row>
    <row r="67" s="25" customFormat="true" ht="24.95" hidden="false" customHeight="true" outlineLevel="0" collapsed="false">
      <c r="A67" s="24"/>
      <c r="B67" s="49" t="s">
        <v>108</v>
      </c>
      <c r="D67" s="24"/>
      <c r="E67" s="29"/>
      <c r="F67" s="29"/>
      <c r="G67" s="50" t="s">
        <v>109</v>
      </c>
      <c r="H67" s="50"/>
      <c r="I67" s="51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</row>
    <row r="68" s="25" customFormat="true" ht="24.95" hidden="false" customHeight="true" outlineLevel="0" collapsed="false">
      <c r="A68" s="24"/>
      <c r="B68" s="49" t="s">
        <v>110</v>
      </c>
      <c r="C68" s="50"/>
      <c r="D68" s="24"/>
      <c r="E68" s="29"/>
      <c r="F68" s="29"/>
      <c r="G68" s="50" t="s">
        <v>111</v>
      </c>
      <c r="I68" s="51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</row>
    <row r="69" s="25" customFormat="true" ht="24.95" hidden="false" customHeight="true" outlineLevel="0" collapsed="false">
      <c r="A69" s="24"/>
      <c r="B69" s="49" t="s">
        <v>112</v>
      </c>
      <c r="C69" s="49" t="s">
        <v>80</v>
      </c>
      <c r="D69" s="28" t="n">
        <v>1.9</v>
      </c>
      <c r="E69" s="29" t="n">
        <v>3.7</v>
      </c>
      <c r="F69" s="29" t="n">
        <v>1</v>
      </c>
      <c r="G69" s="50" t="s">
        <v>113</v>
      </c>
      <c r="H69" s="50" t="s">
        <v>82</v>
      </c>
      <c r="I69" s="51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</row>
    <row r="70" s="25" customFormat="true" ht="24.95" hidden="false" customHeight="true" outlineLevel="0" collapsed="false">
      <c r="A70" s="24"/>
      <c r="B70" s="49" t="s">
        <v>114</v>
      </c>
      <c r="E70" s="42"/>
      <c r="F70" s="42"/>
      <c r="G70" s="50" t="s">
        <v>115</v>
      </c>
      <c r="I70" s="51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</row>
    <row r="71" s="25" customFormat="true" ht="24.95" hidden="false" customHeight="true" outlineLevel="0" collapsed="false">
      <c r="A71" s="24"/>
      <c r="B71" s="49" t="s">
        <v>116</v>
      </c>
      <c r="C71" s="49" t="s">
        <v>80</v>
      </c>
      <c r="D71" s="28" t="n">
        <v>14.1</v>
      </c>
      <c r="E71" s="42" t="n">
        <v>4.3</v>
      </c>
      <c r="F71" s="42" t="n">
        <v>1.5</v>
      </c>
      <c r="G71" s="50" t="s">
        <v>94</v>
      </c>
      <c r="H71" s="50" t="s">
        <v>82</v>
      </c>
      <c r="I71" s="51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</row>
    <row r="72" s="25" customFormat="true" ht="24.95" hidden="false" customHeight="true" outlineLevel="0" collapsed="false">
      <c r="A72" s="24"/>
      <c r="B72" s="49" t="s">
        <v>117</v>
      </c>
      <c r="D72" s="24"/>
      <c r="E72" s="42"/>
      <c r="F72" s="42"/>
      <c r="G72" s="50" t="s">
        <v>118</v>
      </c>
      <c r="I72" s="51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</row>
    <row r="73" s="25" customFormat="true" ht="24.95" hidden="false" customHeight="true" outlineLevel="0" collapsed="false">
      <c r="A73" s="24"/>
      <c r="B73" s="49" t="s">
        <v>119</v>
      </c>
      <c r="C73" s="49" t="s">
        <v>80</v>
      </c>
      <c r="D73" s="28" t="n">
        <v>4.4</v>
      </c>
      <c r="E73" s="42" t="n">
        <v>-1.5</v>
      </c>
      <c r="F73" s="42" t="n">
        <v>2.7</v>
      </c>
      <c r="G73" s="50" t="s">
        <v>94</v>
      </c>
      <c r="H73" s="50" t="s">
        <v>82</v>
      </c>
      <c r="I73" s="51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</row>
    <row r="74" s="25" customFormat="true" ht="24.95" hidden="false" customHeight="true" outlineLevel="0" collapsed="false">
      <c r="A74" s="24"/>
      <c r="B74" s="49" t="s">
        <v>120</v>
      </c>
      <c r="E74" s="42"/>
      <c r="F74" s="42"/>
      <c r="G74" s="50" t="s">
        <v>121</v>
      </c>
      <c r="I74" s="51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</row>
    <row r="75" s="25" customFormat="true" ht="24.95" hidden="false" customHeight="true" outlineLevel="0" collapsed="false">
      <c r="A75" s="24"/>
      <c r="B75" s="49" t="s">
        <v>116</v>
      </c>
      <c r="C75" s="49" t="s">
        <v>80</v>
      </c>
      <c r="D75" s="28" t="n">
        <v>18.1</v>
      </c>
      <c r="E75" s="42" t="n">
        <v>11</v>
      </c>
      <c r="F75" s="42" t="n">
        <v>2.8</v>
      </c>
      <c r="G75" s="50" t="s">
        <v>94</v>
      </c>
      <c r="H75" s="50" t="s">
        <v>82</v>
      </c>
      <c r="I75" s="51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</row>
    <row r="76" s="25" customFormat="true" ht="24.95" hidden="false" customHeight="true" outlineLevel="0" collapsed="false">
      <c r="A76" s="24"/>
      <c r="B76" s="49" t="s">
        <v>122</v>
      </c>
      <c r="D76" s="24"/>
      <c r="E76" s="42"/>
      <c r="F76" s="42"/>
      <c r="G76" s="50" t="s">
        <v>123</v>
      </c>
      <c r="H76" s="50"/>
      <c r="I76" s="51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</row>
    <row r="77" s="25" customFormat="true" ht="24.95" hidden="false" customHeight="true" outlineLevel="0" collapsed="false">
      <c r="A77" s="24"/>
      <c r="B77" s="49" t="s">
        <v>124</v>
      </c>
      <c r="C77" s="49" t="s">
        <v>80</v>
      </c>
      <c r="D77" s="28" t="n">
        <v>4.3</v>
      </c>
      <c r="E77" s="42" t="n">
        <v>2.1</v>
      </c>
      <c r="F77" s="42" t="n">
        <v>-1.8</v>
      </c>
      <c r="G77" s="30" t="s">
        <v>94</v>
      </c>
      <c r="H77" s="50" t="s">
        <v>82</v>
      </c>
      <c r="I77" s="33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</row>
    <row r="78" s="25" customFormat="true" ht="24.95" hidden="false" customHeight="true" outlineLevel="0" collapsed="false">
      <c r="A78" s="24"/>
      <c r="B78" s="49" t="s">
        <v>125</v>
      </c>
      <c r="D78" s="28"/>
      <c r="E78" s="42"/>
      <c r="F78" s="42"/>
      <c r="G78" s="50" t="s">
        <v>126</v>
      </c>
      <c r="H78" s="50"/>
      <c r="I78" s="51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</row>
    <row r="79" s="25" customFormat="true" ht="24.95" hidden="false" customHeight="true" outlineLevel="0" collapsed="false">
      <c r="A79" s="24"/>
      <c r="B79" s="49" t="s">
        <v>127</v>
      </c>
      <c r="C79" s="49" t="s">
        <v>80</v>
      </c>
      <c r="D79" s="28" t="n">
        <v>-3.8</v>
      </c>
      <c r="E79" s="42" t="n">
        <v>2.8</v>
      </c>
      <c r="F79" s="42" t="n">
        <v>-1.1</v>
      </c>
      <c r="G79" s="50" t="s">
        <v>128</v>
      </c>
      <c r="H79" s="50" t="s">
        <v>82</v>
      </c>
      <c r="I79" s="51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</row>
    <row r="80" s="25" customFormat="true" ht="24.95" hidden="false" customHeight="true" outlineLevel="0" collapsed="false">
      <c r="A80" s="24"/>
      <c r="B80" s="49" t="s">
        <v>129</v>
      </c>
      <c r="C80" s="49" t="s">
        <v>80</v>
      </c>
      <c r="D80" s="28" t="n">
        <v>-1.8</v>
      </c>
      <c r="E80" s="42" t="n">
        <v>8.7</v>
      </c>
      <c r="F80" s="42" t="n">
        <v>-1.2</v>
      </c>
      <c r="G80" s="50" t="s">
        <v>130</v>
      </c>
      <c r="H80" s="50" t="s">
        <v>82</v>
      </c>
      <c r="I80" s="51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</row>
    <row r="81" s="25" customFormat="true" ht="24.95" hidden="false" customHeight="true" outlineLevel="0" collapsed="false">
      <c r="A81" s="24"/>
      <c r="B81" s="49" t="s">
        <v>131</v>
      </c>
      <c r="D81" s="28"/>
      <c r="E81" s="42"/>
      <c r="F81" s="42"/>
      <c r="G81" s="50" t="s">
        <v>132</v>
      </c>
      <c r="H81" s="50"/>
      <c r="I81" s="51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</row>
    <row r="82" s="25" customFormat="true" ht="24.95" hidden="false" customHeight="true" outlineLevel="0" collapsed="false">
      <c r="A82" s="24"/>
      <c r="B82" s="49" t="s">
        <v>133</v>
      </c>
      <c r="C82" s="49" t="s">
        <v>80</v>
      </c>
      <c r="D82" s="28" t="n">
        <v>5.3</v>
      </c>
      <c r="E82" s="42" t="n">
        <v>6.3</v>
      </c>
      <c r="F82" s="42" t="n">
        <v>-1.3</v>
      </c>
      <c r="G82" s="30" t="s">
        <v>94</v>
      </c>
      <c r="H82" s="50" t="s">
        <v>82</v>
      </c>
      <c r="I82" s="33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</row>
    <row r="83" s="25" customFormat="true" ht="24.95" hidden="false" customHeight="true" outlineLevel="0" collapsed="false">
      <c r="A83" s="24"/>
      <c r="B83" s="49" t="s">
        <v>134</v>
      </c>
      <c r="D83" s="28"/>
      <c r="E83" s="42"/>
      <c r="F83" s="42"/>
      <c r="G83" s="50" t="s">
        <v>135</v>
      </c>
      <c r="H83" s="50"/>
      <c r="I83" s="51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</row>
    <row r="84" s="25" customFormat="true" ht="24.95" hidden="false" customHeight="true" outlineLevel="0" collapsed="false">
      <c r="A84" s="24"/>
      <c r="B84" s="49" t="s">
        <v>136</v>
      </c>
      <c r="C84" s="49" t="s">
        <v>80</v>
      </c>
      <c r="D84" s="28" t="n">
        <v>2.3</v>
      </c>
      <c r="E84" s="42" t="n">
        <v>-1.5</v>
      </c>
      <c r="F84" s="42" t="n">
        <v>-5.1</v>
      </c>
      <c r="G84" s="50" t="s">
        <v>137</v>
      </c>
      <c r="H84" s="50" t="s">
        <v>82</v>
      </c>
      <c r="I84" s="51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</row>
    <row r="85" s="25" customFormat="true" ht="24.95" hidden="false" customHeight="true" outlineLevel="0" collapsed="false">
      <c r="B85" s="52" t="s">
        <v>138</v>
      </c>
      <c r="E85" s="42"/>
      <c r="F85" s="42"/>
      <c r="G85" s="53" t="s">
        <v>139</v>
      </c>
      <c r="H85" s="53"/>
      <c r="I85" s="5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</row>
    <row r="86" s="25" customFormat="true" ht="24.95" hidden="false" customHeight="true" outlineLevel="0" collapsed="false">
      <c r="B86" s="55" t="s">
        <v>140</v>
      </c>
      <c r="C86" s="52" t="s">
        <v>80</v>
      </c>
      <c r="D86" s="56" t="s">
        <v>141</v>
      </c>
      <c r="E86" s="42" t="n">
        <v>4.3</v>
      </c>
      <c r="F86" s="42" t="n">
        <v>4.3</v>
      </c>
      <c r="G86" s="53" t="s">
        <v>142</v>
      </c>
      <c r="H86" s="50" t="s">
        <v>82</v>
      </c>
      <c r="I86" s="5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</row>
    <row r="87" s="25" customFormat="true" ht="24.95" hidden="false" customHeight="true" outlineLevel="0" collapsed="false">
      <c r="B87" s="57"/>
      <c r="C87" s="55"/>
      <c r="D87" s="56"/>
      <c r="E87" s="58"/>
      <c r="F87" s="58"/>
      <c r="G87" s="53"/>
      <c r="H87" s="53"/>
      <c r="I87" s="5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</row>
    <row r="88" s="8" customFormat="true" ht="27" hidden="false" customHeight="true" outlineLevel="0" collapsed="false">
      <c r="A88" s="5" t="s">
        <v>60</v>
      </c>
      <c r="B88" s="5"/>
      <c r="C88" s="5"/>
      <c r="D88" s="5"/>
      <c r="E88" s="5"/>
      <c r="F88" s="5"/>
      <c r="G88" s="5"/>
      <c r="H88" s="5"/>
      <c r="I88" s="6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s="45" customFormat="true" ht="24.95" hidden="false" customHeight="true" outlineLevel="0" collapsed="false">
      <c r="A89" s="9" t="s">
        <v>1</v>
      </c>
      <c r="B89" s="9"/>
      <c r="C89" s="9"/>
      <c r="D89" s="9"/>
      <c r="E89" s="9"/>
      <c r="F89" s="9"/>
      <c r="G89" s="9"/>
      <c r="H89" s="9"/>
      <c r="I89" s="43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</row>
    <row r="90" s="16" customFormat="true" ht="29.1" hidden="false" customHeight="true" outlineLevel="0" collapsed="false">
      <c r="A90" s="10" t="s">
        <v>2</v>
      </c>
      <c r="B90" s="10"/>
      <c r="C90" s="10" t="s">
        <v>3</v>
      </c>
      <c r="D90" s="11"/>
      <c r="E90" s="11"/>
      <c r="F90" s="11"/>
      <c r="G90" s="12" t="s">
        <v>4</v>
      </c>
      <c r="H90" s="12" t="s">
        <v>5</v>
      </c>
      <c r="I90" s="13"/>
      <c r="J90" s="1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s="16" customFormat="true" ht="29.1" hidden="false" customHeight="true" outlineLevel="0" collapsed="false">
      <c r="A91" s="10"/>
      <c r="B91" s="10"/>
      <c r="C91" s="10"/>
      <c r="D91" s="17" t="n">
        <v>2549</v>
      </c>
      <c r="E91" s="17" t="n">
        <v>2550</v>
      </c>
      <c r="F91" s="17" t="n">
        <v>2551</v>
      </c>
      <c r="G91" s="12"/>
      <c r="H91" s="12"/>
      <c r="I91" s="13"/>
      <c r="J91" s="1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s="16" customFormat="true" ht="29.1" hidden="false" customHeight="true" outlineLevel="0" collapsed="false">
      <c r="A92" s="10"/>
      <c r="B92" s="10"/>
      <c r="C92" s="10"/>
      <c r="D92" s="18" t="s">
        <v>6</v>
      </c>
      <c r="E92" s="18" t="s">
        <v>7</v>
      </c>
      <c r="F92" s="18" t="s">
        <v>8</v>
      </c>
      <c r="G92" s="12"/>
      <c r="H92" s="12"/>
      <c r="I92" s="13"/>
      <c r="J92" s="1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s="25" customFormat="true" ht="29.1" hidden="false" customHeight="true" outlineLevel="0" collapsed="false">
      <c r="A93" s="34" t="s">
        <v>143</v>
      </c>
      <c r="B93" s="34"/>
      <c r="C93" s="23"/>
      <c r="D93" s="39"/>
      <c r="E93" s="39"/>
      <c r="F93" s="39"/>
      <c r="G93" s="23" t="s">
        <v>144</v>
      </c>
      <c r="H93" s="23"/>
      <c r="I93" s="23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</row>
    <row r="94" s="25" customFormat="true" ht="29.1" hidden="false" customHeight="true" outlineLevel="0" collapsed="false">
      <c r="A94" s="24"/>
      <c r="B94" s="27" t="s">
        <v>145</v>
      </c>
      <c r="C94" s="27" t="s">
        <v>146</v>
      </c>
      <c r="D94" s="28" t="n">
        <v>-31.863</v>
      </c>
      <c r="E94" s="59" t="n">
        <f aca="false">(1073-1082)/1082*100</f>
        <v>-0.831792975970425</v>
      </c>
      <c r="F94" s="59" t="n">
        <v>-15</v>
      </c>
      <c r="G94" s="30" t="s">
        <v>147</v>
      </c>
      <c r="H94" s="30" t="s">
        <v>148</v>
      </c>
      <c r="I94" s="33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</row>
    <row r="95" s="25" customFormat="true" ht="29.1" hidden="false" customHeight="true" outlineLevel="0" collapsed="false">
      <c r="A95" s="24"/>
      <c r="B95" s="32"/>
      <c r="C95" s="27" t="s">
        <v>149</v>
      </c>
      <c r="D95" s="28"/>
      <c r="E95" s="60"/>
      <c r="F95" s="60"/>
      <c r="G95" s="30"/>
      <c r="H95" s="30" t="s">
        <v>150</v>
      </c>
      <c r="I95" s="33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</row>
    <row r="96" s="25" customFormat="true" ht="29.1" hidden="false" customHeight="true" outlineLevel="0" collapsed="false">
      <c r="A96" s="24"/>
      <c r="B96" s="32"/>
      <c r="C96" s="30"/>
      <c r="D96" s="28"/>
      <c r="E96" s="60"/>
      <c r="F96" s="60"/>
      <c r="G96" s="30"/>
      <c r="H96" s="30"/>
      <c r="I96" s="33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</row>
    <row r="97" s="25" customFormat="true" ht="29.1" hidden="false" customHeight="true" outlineLevel="0" collapsed="false">
      <c r="A97" s="34" t="s">
        <v>151</v>
      </c>
      <c r="B97" s="34"/>
      <c r="C97" s="23"/>
      <c r="D97" s="39"/>
      <c r="G97" s="23" t="s">
        <v>152</v>
      </c>
      <c r="H97" s="23"/>
      <c r="I97" s="23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</row>
    <row r="98" s="25" customFormat="true" ht="29.1" hidden="false" customHeight="true" outlineLevel="0" collapsed="false">
      <c r="A98" s="23"/>
      <c r="B98" s="27" t="s">
        <v>153</v>
      </c>
      <c r="C98" s="27" t="s">
        <v>154</v>
      </c>
      <c r="D98" s="28" t="n">
        <v>1.82</v>
      </c>
      <c r="E98" s="56" t="n">
        <v>0.335</v>
      </c>
      <c r="F98" s="56" t="n">
        <v>1.8</v>
      </c>
      <c r="G98" s="30" t="s">
        <v>155</v>
      </c>
      <c r="H98" s="30" t="s">
        <v>156</v>
      </c>
      <c r="I98" s="33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</row>
    <row r="99" s="25" customFormat="true" ht="29.1" hidden="false" customHeight="true" outlineLevel="0" collapsed="false">
      <c r="A99" s="37"/>
      <c r="B99" s="27" t="s">
        <v>157</v>
      </c>
      <c r="C99" s="27" t="s">
        <v>154</v>
      </c>
      <c r="D99" s="39" t="n">
        <v>68942</v>
      </c>
      <c r="E99" s="47" t="n">
        <v>72147</v>
      </c>
      <c r="F99" s="47" t="n">
        <v>75023</v>
      </c>
      <c r="G99" s="30" t="s">
        <v>158</v>
      </c>
      <c r="H99" s="30" t="s">
        <v>156</v>
      </c>
      <c r="I99" s="33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</row>
    <row r="100" s="25" customFormat="true" ht="29.1" hidden="false" customHeight="true" outlineLevel="0" collapsed="false">
      <c r="A100" s="37"/>
      <c r="B100" s="27" t="s">
        <v>159</v>
      </c>
      <c r="C100" s="27" t="s">
        <v>154</v>
      </c>
      <c r="D100" s="39" t="n">
        <v>292750</v>
      </c>
      <c r="E100" s="47" t="n">
        <v>293732</v>
      </c>
      <c r="F100" s="47" t="n">
        <v>294531</v>
      </c>
      <c r="G100" s="30" t="s">
        <v>160</v>
      </c>
      <c r="H100" s="30" t="s">
        <v>156</v>
      </c>
      <c r="I100" s="33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</row>
    <row r="101" s="25" customFormat="true" ht="29.1" hidden="false" customHeight="true" outlineLevel="0" collapsed="false">
      <c r="A101" s="37"/>
      <c r="B101" s="30"/>
      <c r="C101" s="30"/>
      <c r="D101" s="39"/>
      <c r="E101" s="47"/>
      <c r="F101" s="47"/>
      <c r="G101" s="30"/>
      <c r="H101" s="30"/>
      <c r="I101" s="33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</row>
    <row r="102" s="25" customFormat="true" ht="29.1" hidden="false" customHeight="true" outlineLevel="0" collapsed="false">
      <c r="A102" s="34" t="s">
        <v>161</v>
      </c>
      <c r="B102" s="34"/>
      <c r="C102" s="23"/>
      <c r="D102" s="39"/>
      <c r="G102" s="23" t="s">
        <v>162</v>
      </c>
      <c r="H102" s="23"/>
      <c r="I102" s="23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</row>
    <row r="103" s="25" customFormat="true" ht="29.1" hidden="false" customHeight="true" outlineLevel="0" collapsed="false">
      <c r="A103" s="37"/>
      <c r="B103" s="27" t="s">
        <v>163</v>
      </c>
      <c r="C103" s="27" t="s">
        <v>164</v>
      </c>
      <c r="D103" s="39" t="n">
        <v>31</v>
      </c>
      <c r="E103" s="48" t="n">
        <v>37</v>
      </c>
      <c r="F103" s="48" t="s">
        <v>165</v>
      </c>
      <c r="G103" s="30" t="s">
        <v>166</v>
      </c>
      <c r="H103" s="30" t="s">
        <v>167</v>
      </c>
      <c r="I103" s="33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</row>
    <row r="104" s="25" customFormat="true" ht="29.1" hidden="false" customHeight="true" outlineLevel="0" collapsed="false">
      <c r="A104" s="37"/>
      <c r="B104" s="27" t="s">
        <v>168</v>
      </c>
      <c r="C104" s="27" t="s">
        <v>164</v>
      </c>
      <c r="D104" s="28" t="n">
        <v>28.7</v>
      </c>
      <c r="E104" s="56" t="n">
        <v>16.69</v>
      </c>
      <c r="F104" s="56" t="s">
        <v>165</v>
      </c>
      <c r="G104" s="30" t="s">
        <v>169</v>
      </c>
      <c r="H104" s="30" t="s">
        <v>167</v>
      </c>
      <c r="I104" s="33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</row>
    <row r="105" s="25" customFormat="true" ht="29.1" hidden="false" customHeight="true" outlineLevel="0" collapsed="false">
      <c r="A105" s="37"/>
      <c r="B105" s="27" t="s">
        <v>170</v>
      </c>
      <c r="C105" s="27" t="s">
        <v>164</v>
      </c>
      <c r="D105" s="28" t="n">
        <v>-40.63</v>
      </c>
      <c r="E105" s="56" t="n">
        <v>49.548</v>
      </c>
      <c r="F105" s="56" t="s">
        <v>165</v>
      </c>
      <c r="G105" s="30" t="s">
        <v>171</v>
      </c>
      <c r="H105" s="30" t="s">
        <v>167</v>
      </c>
      <c r="I105" s="33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</row>
    <row r="106" s="25" customFormat="true" ht="29.1" hidden="false" customHeight="true" outlineLevel="0" collapsed="false">
      <c r="A106" s="24"/>
      <c r="B106" s="32"/>
      <c r="C106" s="32"/>
      <c r="D106" s="39"/>
      <c r="G106" s="61"/>
      <c r="H106" s="61"/>
      <c r="I106" s="61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</row>
    <row r="107" s="25" customFormat="true" ht="29.1" hidden="false" customHeight="true" outlineLevel="0" collapsed="false">
      <c r="A107" s="34" t="s">
        <v>172</v>
      </c>
      <c r="B107" s="34"/>
      <c r="C107" s="23"/>
      <c r="D107" s="39"/>
      <c r="G107" s="23" t="s">
        <v>173</v>
      </c>
      <c r="H107" s="23"/>
      <c r="I107" s="23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</row>
    <row r="108" s="25" customFormat="true" ht="29.1" hidden="false" customHeight="true" outlineLevel="0" collapsed="false">
      <c r="A108" s="37"/>
      <c r="B108" s="27" t="s">
        <v>174</v>
      </c>
      <c r="C108" s="27" t="s">
        <v>175</v>
      </c>
      <c r="D108" s="28" t="n">
        <v>3.35</v>
      </c>
      <c r="E108" s="56" t="n">
        <v>0.07</v>
      </c>
      <c r="F108" s="56" t="n">
        <v>14.7</v>
      </c>
      <c r="G108" s="30" t="s">
        <v>176</v>
      </c>
      <c r="H108" s="30" t="s">
        <v>177</v>
      </c>
      <c r="I108" s="33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</row>
    <row r="109" s="25" customFormat="true" ht="29.1" hidden="false" customHeight="true" outlineLevel="0" collapsed="false">
      <c r="A109" s="37"/>
      <c r="B109" s="27" t="s">
        <v>178</v>
      </c>
      <c r="C109" s="27" t="s">
        <v>175</v>
      </c>
      <c r="D109" s="28" t="n">
        <v>14.73</v>
      </c>
      <c r="E109" s="56" t="n">
        <v>-3.78</v>
      </c>
      <c r="F109" s="56" t="n">
        <v>-2.2</v>
      </c>
      <c r="G109" s="30" t="s">
        <v>179</v>
      </c>
      <c r="H109" s="30" t="s">
        <v>177</v>
      </c>
      <c r="I109" s="33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</row>
    <row r="110" s="25" customFormat="true" ht="29.1" hidden="false" customHeight="true" outlineLevel="0" collapsed="false">
      <c r="A110" s="62"/>
      <c r="B110" s="63"/>
      <c r="C110" s="63"/>
      <c r="D110" s="64"/>
      <c r="E110" s="64"/>
      <c r="F110" s="64"/>
      <c r="G110" s="65"/>
      <c r="H110" s="65"/>
      <c r="I110" s="33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</row>
    <row r="111" customFormat="false" ht="24.95" hidden="false" customHeight="true" outlineLevel="0" collapsed="false">
      <c r="A111" s="66"/>
      <c r="B111" s="67"/>
      <c r="C111" s="67"/>
      <c r="D111" s="68"/>
      <c r="E111" s="68"/>
      <c r="F111" s="68"/>
      <c r="G111" s="69"/>
      <c r="H111" s="69"/>
      <c r="I111" s="69"/>
    </row>
    <row r="112" customFormat="false" ht="24.95" hidden="false" customHeight="true" outlineLevel="0" collapsed="false">
      <c r="A112" s="66"/>
      <c r="B112" s="67"/>
      <c r="C112" s="67"/>
      <c r="D112" s="68"/>
      <c r="E112" s="68"/>
      <c r="F112" s="68"/>
      <c r="G112" s="69"/>
      <c r="H112" s="69"/>
      <c r="I112" s="69"/>
    </row>
    <row r="113" customFormat="false" ht="24.95" hidden="false" customHeight="true" outlineLevel="0" collapsed="false">
      <c r="A113" s="66"/>
      <c r="B113" s="67"/>
      <c r="C113" s="67"/>
      <c r="D113" s="68"/>
      <c r="E113" s="68"/>
      <c r="F113" s="68"/>
      <c r="G113" s="69"/>
      <c r="H113" s="69"/>
      <c r="I113" s="69"/>
    </row>
    <row r="114" customFormat="false" ht="24.95" hidden="false" customHeight="true" outlineLevel="0" collapsed="false">
      <c r="A114" s="66"/>
      <c r="B114" s="67"/>
      <c r="C114" s="67"/>
      <c r="D114" s="68"/>
      <c r="E114" s="68"/>
      <c r="F114" s="68"/>
      <c r="G114" s="69"/>
      <c r="H114" s="69"/>
      <c r="I114" s="69"/>
    </row>
    <row r="115" customFormat="false" ht="24.95" hidden="false" customHeight="true" outlineLevel="0" collapsed="false">
      <c r="A115" s="66"/>
      <c r="B115" s="67"/>
      <c r="C115" s="67"/>
      <c r="D115" s="68"/>
      <c r="E115" s="68"/>
      <c r="F115" s="68"/>
      <c r="G115" s="69"/>
      <c r="H115" s="69"/>
      <c r="I115" s="69"/>
    </row>
    <row r="116" customFormat="false" ht="24.95" hidden="false" customHeight="true" outlineLevel="0" collapsed="false">
      <c r="A116" s="66"/>
      <c r="B116" s="67"/>
      <c r="C116" s="67"/>
      <c r="D116" s="68"/>
      <c r="E116" s="68"/>
      <c r="F116" s="68"/>
      <c r="G116" s="69"/>
      <c r="H116" s="69"/>
      <c r="I116" s="69"/>
    </row>
    <row r="117" customFormat="false" ht="24.95" hidden="false" customHeight="true" outlineLevel="0" collapsed="false">
      <c r="A117" s="66"/>
      <c r="B117" s="67"/>
      <c r="C117" s="67"/>
      <c r="D117" s="68"/>
      <c r="E117" s="68"/>
      <c r="F117" s="68"/>
      <c r="G117" s="69"/>
      <c r="H117" s="69"/>
      <c r="I117" s="69"/>
    </row>
    <row r="119" customFormat="false" ht="24.95" hidden="false" customHeight="true" outlineLevel="0" collapsed="false">
      <c r="A119" s="4"/>
      <c r="B119" s="67"/>
      <c r="C119" s="67"/>
      <c r="D119" s="70"/>
      <c r="E119" s="70"/>
      <c r="F119" s="70"/>
      <c r="G119" s="71"/>
      <c r="H119" s="71"/>
      <c r="I119" s="71"/>
    </row>
    <row r="120" customFormat="false" ht="24.95" hidden="false" customHeight="true" outlineLevel="0" collapsed="false">
      <c r="A120" s="4"/>
      <c r="B120" s="67"/>
      <c r="C120" s="67"/>
      <c r="D120" s="70"/>
      <c r="E120" s="70"/>
      <c r="F120" s="70"/>
      <c r="G120" s="71"/>
      <c r="H120" s="71"/>
      <c r="I120" s="71"/>
    </row>
    <row r="121" customFormat="false" ht="24.95" hidden="false" customHeight="true" outlineLevel="0" collapsed="false">
      <c r="A121" s="4"/>
      <c r="B121" s="67"/>
      <c r="C121" s="67"/>
      <c r="D121" s="4"/>
      <c r="E121" s="4"/>
      <c r="F121" s="4"/>
      <c r="G121" s="71"/>
      <c r="H121" s="71"/>
      <c r="I121" s="71"/>
    </row>
    <row r="122" customFormat="false" ht="24.95" hidden="false" customHeight="true" outlineLevel="0" collapsed="false">
      <c r="A122" s="4"/>
      <c r="B122" s="67"/>
      <c r="C122" s="67"/>
      <c r="D122" s="4"/>
      <c r="E122" s="4"/>
      <c r="F122" s="4"/>
      <c r="G122" s="71"/>
      <c r="H122" s="71"/>
      <c r="I122" s="71"/>
    </row>
    <row r="123" customFormat="false" ht="24.95" hidden="false" customHeight="true" outlineLevel="0" collapsed="false">
      <c r="A123" s="4"/>
      <c r="B123" s="67"/>
      <c r="C123" s="67"/>
      <c r="D123" s="4"/>
      <c r="E123" s="4"/>
      <c r="F123" s="4"/>
      <c r="G123" s="71"/>
      <c r="H123" s="71"/>
      <c r="I123" s="71"/>
    </row>
    <row r="124" customFormat="false" ht="24.95" hidden="false" customHeight="true" outlineLevel="0" collapsed="false">
      <c r="A124" s="4"/>
      <c r="B124" s="67"/>
      <c r="C124" s="67"/>
      <c r="D124" s="4"/>
      <c r="E124" s="4"/>
      <c r="F124" s="4"/>
      <c r="G124" s="71"/>
      <c r="H124" s="71"/>
      <c r="I124" s="71"/>
    </row>
    <row r="125" customFormat="false" ht="24.95" hidden="false" customHeight="true" outlineLevel="0" collapsed="false">
      <c r="A125" s="4"/>
      <c r="B125" s="67"/>
      <c r="C125" s="67"/>
      <c r="D125" s="4"/>
      <c r="E125" s="4"/>
      <c r="F125" s="4"/>
      <c r="G125" s="71"/>
      <c r="H125" s="71"/>
      <c r="I125" s="71"/>
    </row>
    <row r="126" customFormat="false" ht="24.95" hidden="false" customHeight="true" outlineLevel="0" collapsed="false">
      <c r="A126" s="4"/>
      <c r="B126" s="67"/>
      <c r="C126" s="67"/>
      <c r="D126" s="4"/>
      <c r="E126" s="4"/>
      <c r="F126" s="4"/>
      <c r="G126" s="71"/>
      <c r="H126" s="71"/>
      <c r="I126" s="71"/>
    </row>
    <row r="127" customFormat="false" ht="24.95" hidden="false" customHeight="true" outlineLevel="0" collapsed="false">
      <c r="A127" s="4"/>
      <c r="B127" s="67"/>
      <c r="C127" s="67"/>
      <c r="D127" s="4"/>
      <c r="E127" s="4"/>
      <c r="F127" s="4"/>
      <c r="G127" s="71"/>
      <c r="H127" s="71"/>
      <c r="I127" s="71"/>
    </row>
    <row r="128" customFormat="false" ht="24.95" hidden="false" customHeight="true" outlineLevel="0" collapsed="false">
      <c r="A128" s="4"/>
      <c r="B128" s="67"/>
      <c r="C128" s="67"/>
      <c r="D128" s="4"/>
      <c r="E128" s="4"/>
      <c r="F128" s="4"/>
      <c r="G128" s="71"/>
      <c r="H128" s="71"/>
      <c r="I128" s="71"/>
    </row>
    <row r="129" customFormat="false" ht="24.95" hidden="false" customHeight="true" outlineLevel="0" collapsed="false">
      <c r="A129" s="4"/>
      <c r="B129" s="67"/>
      <c r="C129" s="67"/>
      <c r="D129" s="4"/>
      <c r="E129" s="4"/>
      <c r="F129" s="4"/>
      <c r="G129" s="71"/>
      <c r="H129" s="71"/>
      <c r="I129" s="71"/>
    </row>
  </sheetData>
  <mergeCells count="40">
    <mergeCell ref="A1:H1"/>
    <mergeCell ref="A2:H2"/>
    <mergeCell ref="A3:B5"/>
    <mergeCell ref="C3:C5"/>
    <mergeCell ref="D3:F3"/>
    <mergeCell ref="G3:G5"/>
    <mergeCell ref="H3:H5"/>
    <mergeCell ref="A7:B7"/>
    <mergeCell ref="D7:F7"/>
    <mergeCell ref="A13:B13"/>
    <mergeCell ref="A20:B20"/>
    <mergeCell ref="A30:H30"/>
    <mergeCell ref="A31:H31"/>
    <mergeCell ref="A32:B34"/>
    <mergeCell ref="C32:C34"/>
    <mergeCell ref="D32:F32"/>
    <mergeCell ref="G32:G34"/>
    <mergeCell ref="H32:H34"/>
    <mergeCell ref="A35:B35"/>
    <mergeCell ref="A38:B38"/>
    <mergeCell ref="A44:B44"/>
    <mergeCell ref="A59:H59"/>
    <mergeCell ref="A60:H60"/>
    <mergeCell ref="A61:B63"/>
    <mergeCell ref="C61:C63"/>
    <mergeCell ref="D61:F61"/>
    <mergeCell ref="G61:G63"/>
    <mergeCell ref="H61:H63"/>
    <mergeCell ref="A65:B65"/>
    <mergeCell ref="A88:H88"/>
    <mergeCell ref="A89:H89"/>
    <mergeCell ref="A90:B92"/>
    <mergeCell ref="C90:C92"/>
    <mergeCell ref="D90:F90"/>
    <mergeCell ref="G90:G92"/>
    <mergeCell ref="H90:H92"/>
    <mergeCell ref="A93:B93"/>
    <mergeCell ref="A97:B97"/>
    <mergeCell ref="A102:B102"/>
    <mergeCell ref="A107:B107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6:37:24Z</dcterms:created>
  <dc:creator>iig2</dc:creator>
  <dc:description/>
  <dc:language>en-US</dc:language>
  <cp:lastModifiedBy>Y&amp;K webProgramming</cp:lastModifiedBy>
  <cp:lastPrinted>2009-10-20T04:32:09Z</cp:lastPrinted>
  <dcterms:modified xsi:type="dcterms:W3CDTF">2010-02-21T02:37:04Z</dcterms:modified>
  <cp:revision>0</cp:revision>
  <dc:subject/>
  <dc:title/>
</cp:coreProperties>
</file>