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1.1-3" sheetId="1" state="visible" r:id="rId2"/>
    <sheet name="T-1.1-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1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-2551</t>
    </r>
  </si>
  <si>
    <t xml:space="preserve">TABLE</t>
  </si>
  <si>
    <t xml:space="preserve">NUMBER OF POPULATION FROM REGISTRATION RECORD BY SEX, DISTRICT AND AREA: 2006-2008</t>
  </si>
  <si>
    <t xml:space="preserve">           อำเภอ และ เขตการปกครอง</t>
  </si>
  <si>
    <t xml:space="preserve">2549 (2006)</t>
  </si>
  <si>
    <t xml:space="preserve">2550 (2007)</t>
  </si>
  <si>
    <t xml:space="preserve">2551  (2008)</t>
  </si>
  <si>
    <t xml:space="preserve">Distric and 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น่าน</t>
  </si>
  <si>
    <t xml:space="preserve"> Mueang  Nan  District</t>
  </si>
  <si>
    <t xml:space="preserve">เทศบาลเมืองน่าน</t>
  </si>
  <si>
    <t xml:space="preserve">Nan Town  Municipality</t>
  </si>
  <si>
    <t xml:space="preserve">อำเภอแม่จริม</t>
  </si>
  <si>
    <t xml:space="preserve">Mae  Charim District</t>
  </si>
  <si>
    <t xml:space="preserve">เทศบาลตำบลหนองแดง</t>
  </si>
  <si>
    <t xml:space="preserve">Nong  Daeng  Subdistrict  Municipality</t>
  </si>
  <si>
    <t xml:space="preserve">อำเภอบ้านหลวง</t>
  </si>
  <si>
    <t xml:space="preserve">Ban  Luang  District</t>
  </si>
  <si>
    <t xml:space="preserve">อำเภอนาน้อย</t>
  </si>
  <si>
    <t xml:space="preserve">Na Noi  District</t>
  </si>
  <si>
    <t xml:space="preserve">เทศบาลตำบลนาน้อย</t>
  </si>
  <si>
    <t xml:space="preserve">Na  Noi  Subdistrict  Municipality</t>
  </si>
  <si>
    <t xml:space="preserve">อำเภอปัว</t>
  </si>
  <si>
    <t xml:space="preserve">Pua  District</t>
  </si>
  <si>
    <t xml:space="preserve">เทศบาลตำบลปัว</t>
  </si>
  <si>
    <t xml:space="preserve">Pua  Subdistrict  Municipality</t>
  </si>
  <si>
    <t xml:space="preserve">อำเภอท่าวังผา</t>
  </si>
  <si>
    <t xml:space="preserve">Tha  Wang  Pha  District</t>
  </si>
  <si>
    <t xml:space="preserve">เทศบาลตำบลท่าวังผา</t>
  </si>
  <si>
    <t xml:space="preserve">Tha  wang  Pha  Subdistrict 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-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SEX, DISTRICT AND AREA: 2549-2551 (Contd.)</t>
  </si>
  <si>
    <t xml:space="preserve">District and Area</t>
  </si>
  <si>
    <t xml:space="preserve">อำเภอเวียงสา</t>
  </si>
  <si>
    <t xml:space="preserve">Wiang  Sa  District</t>
  </si>
  <si>
    <t xml:space="preserve">เทศบาลตำบลเวียงสา</t>
  </si>
  <si>
    <t xml:space="preserve">Wiang  Sa  Subdistrict  Municipality</t>
  </si>
  <si>
    <t xml:space="preserve">อำเภอทุ่งช้าง</t>
  </si>
  <si>
    <t xml:space="preserve">Thung  Chang  District</t>
  </si>
  <si>
    <t xml:space="preserve">เทศบาลตำบลทุ่งช้าง</t>
  </si>
  <si>
    <t xml:space="preserve">Thung  Chang  Subdistrict  Municipality</t>
  </si>
  <si>
    <t xml:space="preserve">อำเภอเชียงกลาง</t>
  </si>
  <si>
    <t xml:space="preserve">Chiang  Klang  District</t>
  </si>
  <si>
    <t xml:space="preserve">เทศบาลตำบลเชียงกลาง</t>
  </si>
  <si>
    <t xml:space="preserve">Chiang  Klang  Subdistrict  Municipality</t>
  </si>
  <si>
    <t xml:space="preserve">อำเภอนาหมื่น</t>
  </si>
  <si>
    <t xml:space="preserve">Na   Muen  District</t>
  </si>
  <si>
    <t xml:space="preserve">อำเภอสันติสุข</t>
  </si>
  <si>
    <t xml:space="preserve">Santi  Suk  District</t>
  </si>
  <si>
    <t xml:space="preserve">อำเภอบ่อเกลือ</t>
  </si>
  <si>
    <t xml:space="preserve">Bo  Kluea  District</t>
  </si>
  <si>
    <t xml:space="preserve">อำเภอสองแคว</t>
  </si>
  <si>
    <t xml:space="preserve">Song  Khwae  District</t>
  </si>
  <si>
    <t xml:space="preserve">อำเภอภูเพียง</t>
  </si>
  <si>
    <t xml:space="preserve">Phu  Phiang  District</t>
  </si>
  <si>
    <t xml:space="preserve">อำเภอเฉลิมพระเกียรติ</t>
  </si>
  <si>
    <t xml:space="preserve">Chaloem  Phra  Kiat  District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ic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7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J20" activeCellId="0" sqref="J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3.71"/>
    <col collapsed="false" customWidth="true" hidden="false" outlineLevel="0" max="13" min="5" style="1" width="9.85"/>
    <col collapsed="false" customWidth="true" hidden="false" outlineLevel="0" max="14" min="14" style="1" width="2.71"/>
    <col collapsed="false" customWidth="true" hidden="false" outlineLevel="0" max="15" min="15" style="1" width="23.7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.1</v>
      </c>
      <c r="D2" s="5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N3" s="7"/>
      <c r="O3" s="7"/>
    </row>
    <row r="4" s="11" customFormat="true" ht="23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</row>
    <row r="5" s="11" customFormat="true" ht="18" hidden="false" customHeight="true" outlineLevel="0" collapsed="false">
      <c r="A5" s="8"/>
      <c r="B5" s="8"/>
      <c r="C5" s="8"/>
      <c r="D5" s="8"/>
      <c r="E5" s="12" t="s">
        <v>9</v>
      </c>
      <c r="F5" s="13" t="s">
        <v>10</v>
      </c>
      <c r="G5" s="14" t="s">
        <v>11</v>
      </c>
      <c r="H5" s="15" t="s">
        <v>9</v>
      </c>
      <c r="I5" s="13" t="s">
        <v>10</v>
      </c>
      <c r="J5" s="15" t="s">
        <v>11</v>
      </c>
      <c r="K5" s="16" t="s">
        <v>9</v>
      </c>
      <c r="L5" s="13" t="s">
        <v>10</v>
      </c>
      <c r="M5" s="15" t="s">
        <v>11</v>
      </c>
      <c r="N5" s="10"/>
      <c r="O5" s="10"/>
    </row>
    <row r="6" s="11" customFormat="true" ht="16.5" hidden="false" customHeight="true" outlineLevel="0" collapsed="false">
      <c r="A6" s="8"/>
      <c r="B6" s="8"/>
      <c r="C6" s="8"/>
      <c r="D6" s="8"/>
      <c r="E6" s="17" t="s">
        <v>12</v>
      </c>
      <c r="F6" s="18" t="s">
        <v>13</v>
      </c>
      <c r="G6" s="19" t="s">
        <v>14</v>
      </c>
      <c r="H6" s="20" t="s">
        <v>12</v>
      </c>
      <c r="I6" s="18" t="s">
        <v>13</v>
      </c>
      <c r="J6" s="20" t="s">
        <v>14</v>
      </c>
      <c r="K6" s="18" t="s">
        <v>12</v>
      </c>
      <c r="L6" s="18" t="s">
        <v>13</v>
      </c>
      <c r="M6" s="20" t="s">
        <v>14</v>
      </c>
      <c r="N6" s="10"/>
      <c r="O6" s="10"/>
    </row>
    <row r="7" s="26" customFormat="true" ht="28.5" hidden="false" customHeight="true" outlineLevel="0" collapsed="false">
      <c r="A7" s="21" t="s">
        <v>15</v>
      </c>
      <c r="B7" s="21"/>
      <c r="C7" s="21"/>
      <c r="D7" s="21"/>
      <c r="E7" s="22" t="n">
        <v>477662</v>
      </c>
      <c r="F7" s="22" t="n">
        <v>240954</v>
      </c>
      <c r="G7" s="22" t="n">
        <v>236708</v>
      </c>
      <c r="H7" s="22" t="n">
        <v>477381</v>
      </c>
      <c r="I7" s="22" t="n">
        <v>240800</v>
      </c>
      <c r="J7" s="22" t="n">
        <v>236581</v>
      </c>
      <c r="K7" s="23" t="n">
        <v>475984</v>
      </c>
      <c r="L7" s="24" t="n">
        <v>240113</v>
      </c>
      <c r="M7" s="23" t="n">
        <v>235871</v>
      </c>
      <c r="N7" s="25" t="s">
        <v>12</v>
      </c>
      <c r="O7" s="25"/>
    </row>
    <row r="8" s="27" customFormat="true" ht="20.25" hidden="false" customHeight="true" outlineLevel="0" collapsed="false">
      <c r="A8" s="11"/>
      <c r="B8" s="27" t="s">
        <v>16</v>
      </c>
      <c r="E8" s="28" t="n">
        <v>59009</v>
      </c>
      <c r="F8" s="28" t="n">
        <v>29034</v>
      </c>
      <c r="G8" s="28" t="n">
        <v>29975</v>
      </c>
      <c r="H8" s="28" t="n">
        <v>58948</v>
      </c>
      <c r="I8" s="28" t="n">
        <v>28965</v>
      </c>
      <c r="J8" s="28" t="n">
        <v>29983</v>
      </c>
      <c r="K8" s="29" t="n">
        <v>58387</v>
      </c>
      <c r="L8" s="30" t="n">
        <v>28719</v>
      </c>
      <c r="M8" s="30" t="n">
        <v>29668</v>
      </c>
      <c r="O8" s="11" t="s">
        <v>17</v>
      </c>
    </row>
    <row r="9" s="27" customFormat="true" ht="20.25" hidden="false" customHeight="true" outlineLevel="0" collapsed="false">
      <c r="B9" s="27" t="s">
        <v>18</v>
      </c>
      <c r="E9" s="28" t="n">
        <v>418653</v>
      </c>
      <c r="F9" s="28" t="n">
        <v>211920</v>
      </c>
      <c r="G9" s="28" t="n">
        <v>206733</v>
      </c>
      <c r="H9" s="28" t="n">
        <v>418433</v>
      </c>
      <c r="I9" s="28" t="n">
        <v>211835</v>
      </c>
      <c r="J9" s="28" t="n">
        <v>206598</v>
      </c>
      <c r="K9" s="29" t="n">
        <v>417597</v>
      </c>
      <c r="L9" s="30" t="n">
        <v>211394</v>
      </c>
      <c r="M9" s="30" t="n">
        <v>206203</v>
      </c>
      <c r="O9" s="11" t="s">
        <v>19</v>
      </c>
    </row>
    <row r="10" s="27" customFormat="true" ht="20.25" hidden="false" customHeight="true" outlineLevel="0" collapsed="false">
      <c r="A10" s="27" t="s">
        <v>20</v>
      </c>
      <c r="E10" s="28" t="n">
        <v>81221</v>
      </c>
      <c r="F10" s="28" t="n">
        <v>40810</v>
      </c>
      <c r="G10" s="28" t="n">
        <v>40411</v>
      </c>
      <c r="H10" s="28" t="n">
        <v>81203</v>
      </c>
      <c r="I10" s="28" t="n">
        <v>40745</v>
      </c>
      <c r="J10" s="28" t="n">
        <v>40458</v>
      </c>
      <c r="K10" s="31" t="n">
        <f aca="false">SUM(K11:K12)</f>
        <v>81178</v>
      </c>
      <c r="L10" s="31" t="n">
        <f aca="false">SUM(L11:L12)</f>
        <v>40717</v>
      </c>
      <c r="M10" s="32" t="n">
        <f aca="false">SUM(M11:M12)</f>
        <v>40461</v>
      </c>
      <c r="N10" s="11" t="s">
        <v>21</v>
      </c>
    </row>
    <row r="11" s="27" customFormat="true" ht="20.25" hidden="false" customHeight="true" outlineLevel="0" collapsed="false">
      <c r="B11" s="27" t="s">
        <v>22</v>
      </c>
      <c r="E11" s="28" t="n">
        <v>20334</v>
      </c>
      <c r="F11" s="28" t="n">
        <v>10023</v>
      </c>
      <c r="G11" s="28" t="n">
        <v>10311</v>
      </c>
      <c r="H11" s="28" t="n">
        <v>20181</v>
      </c>
      <c r="I11" s="28" t="n">
        <v>9912</v>
      </c>
      <c r="J11" s="28" t="n">
        <v>10269</v>
      </c>
      <c r="K11" s="29" t="n">
        <f aca="false">SUM(L11:M11)</f>
        <v>19953</v>
      </c>
      <c r="L11" s="33" t="n">
        <v>9814</v>
      </c>
      <c r="M11" s="34" t="n">
        <v>10139</v>
      </c>
      <c r="O11" s="11" t="s">
        <v>23</v>
      </c>
    </row>
    <row r="12" s="27" customFormat="true" ht="20.25" hidden="false" customHeight="true" outlineLevel="0" collapsed="false">
      <c r="B12" s="27" t="s">
        <v>18</v>
      </c>
      <c r="E12" s="28" t="n">
        <v>60887</v>
      </c>
      <c r="F12" s="28" t="n">
        <v>30787</v>
      </c>
      <c r="G12" s="28" t="n">
        <v>30100</v>
      </c>
      <c r="H12" s="28" t="n">
        <v>61022</v>
      </c>
      <c r="I12" s="28" t="n">
        <v>30833</v>
      </c>
      <c r="J12" s="28" t="n">
        <v>30189</v>
      </c>
      <c r="K12" s="34" t="n">
        <v>61225</v>
      </c>
      <c r="L12" s="34" t="n">
        <v>30903</v>
      </c>
      <c r="M12" s="34" t="n">
        <v>30322</v>
      </c>
      <c r="O12" s="11" t="s">
        <v>19</v>
      </c>
    </row>
    <row r="13" s="27" customFormat="true" ht="20.25" hidden="false" customHeight="true" outlineLevel="0" collapsed="false">
      <c r="A13" s="27" t="s">
        <v>24</v>
      </c>
      <c r="E13" s="28" t="n">
        <v>15817</v>
      </c>
      <c r="F13" s="28" t="n">
        <v>8089</v>
      </c>
      <c r="G13" s="28" t="n">
        <v>7728</v>
      </c>
      <c r="H13" s="28" t="n">
        <v>15868</v>
      </c>
      <c r="I13" s="28" t="n">
        <v>8128</v>
      </c>
      <c r="J13" s="28" t="n">
        <v>7740</v>
      </c>
      <c r="K13" s="31" t="n">
        <f aca="false">SUM(K14:K15)</f>
        <v>15543</v>
      </c>
      <c r="L13" s="31" t="n">
        <f aca="false">SUM(L14:L15)</f>
        <v>7976</v>
      </c>
      <c r="M13" s="32" t="n">
        <f aca="false">SUM(M14:M15)</f>
        <v>7567</v>
      </c>
      <c r="N13" s="11" t="s">
        <v>25</v>
      </c>
    </row>
    <row r="14" s="27" customFormat="true" ht="20.25" hidden="false" customHeight="true" outlineLevel="0" collapsed="false">
      <c r="B14" s="27" t="s">
        <v>26</v>
      </c>
      <c r="E14" s="28" t="n">
        <v>2385</v>
      </c>
      <c r="F14" s="28" t="n">
        <v>1206</v>
      </c>
      <c r="G14" s="28" t="n">
        <v>1179</v>
      </c>
      <c r="H14" s="28" t="n">
        <v>2491</v>
      </c>
      <c r="I14" s="28" t="n">
        <v>1243</v>
      </c>
      <c r="J14" s="28" t="n">
        <v>1248</v>
      </c>
      <c r="K14" s="29" t="n">
        <f aca="false">SUM(L14:M14)</f>
        <v>2393</v>
      </c>
      <c r="L14" s="33" t="n">
        <v>1200</v>
      </c>
      <c r="M14" s="34" t="n">
        <v>1193</v>
      </c>
      <c r="O14" s="11" t="s">
        <v>27</v>
      </c>
    </row>
    <row r="15" s="27" customFormat="true" ht="20.25" hidden="false" customHeight="true" outlineLevel="0" collapsed="false">
      <c r="A15" s="35"/>
      <c r="B15" s="36" t="s">
        <v>18</v>
      </c>
      <c r="C15" s="36"/>
      <c r="D15" s="37"/>
      <c r="E15" s="28" t="n">
        <v>13432</v>
      </c>
      <c r="F15" s="28" t="n">
        <v>6883</v>
      </c>
      <c r="G15" s="28" t="n">
        <v>6549</v>
      </c>
      <c r="H15" s="28" t="n">
        <v>13377</v>
      </c>
      <c r="I15" s="28" t="n">
        <v>6885</v>
      </c>
      <c r="J15" s="28" t="n">
        <v>6492</v>
      </c>
      <c r="K15" s="34" t="n">
        <v>13150</v>
      </c>
      <c r="L15" s="33" t="n">
        <v>6776</v>
      </c>
      <c r="M15" s="34" t="n">
        <v>6374</v>
      </c>
      <c r="O15" s="11" t="s">
        <v>19</v>
      </c>
    </row>
    <row r="16" s="27" customFormat="true" ht="20.25" hidden="false" customHeight="true" outlineLevel="0" collapsed="false">
      <c r="A16" s="38" t="s">
        <v>28</v>
      </c>
      <c r="B16" s="38"/>
      <c r="C16" s="38"/>
      <c r="D16" s="38"/>
      <c r="E16" s="28" t="n">
        <v>12140</v>
      </c>
      <c r="F16" s="28" t="n">
        <v>6192</v>
      </c>
      <c r="G16" s="28" t="n">
        <v>5948</v>
      </c>
      <c r="H16" s="28" t="n">
        <v>12103</v>
      </c>
      <c r="I16" s="28" t="n">
        <v>6175</v>
      </c>
      <c r="J16" s="28" t="n">
        <v>5928</v>
      </c>
      <c r="K16" s="34" t="n">
        <v>12047</v>
      </c>
      <c r="L16" s="33" t="n">
        <v>6141</v>
      </c>
      <c r="M16" s="34" t="n">
        <v>5906</v>
      </c>
      <c r="N16" s="11" t="s">
        <v>29</v>
      </c>
    </row>
    <row r="17" s="27" customFormat="true" ht="20.25" hidden="false" customHeight="true" outlineLevel="0" collapsed="false">
      <c r="A17" s="27" t="s">
        <v>30</v>
      </c>
      <c r="E17" s="28" t="n">
        <v>32858</v>
      </c>
      <c r="F17" s="28" t="n">
        <v>16550</v>
      </c>
      <c r="G17" s="28" t="n">
        <v>16308</v>
      </c>
      <c r="H17" s="28" t="n">
        <v>32889</v>
      </c>
      <c r="I17" s="28" t="n">
        <v>16553</v>
      </c>
      <c r="J17" s="28" t="n">
        <v>16336</v>
      </c>
      <c r="K17" s="29" t="n">
        <f aca="false">SUM(K18:K19)</f>
        <v>32644</v>
      </c>
      <c r="L17" s="29" t="n">
        <f aca="false">SUM(L18:L19)</f>
        <v>16427</v>
      </c>
      <c r="M17" s="30" t="n">
        <f aca="false">SUM(M18:M19)</f>
        <v>16217</v>
      </c>
      <c r="N17" s="11" t="s">
        <v>31</v>
      </c>
    </row>
    <row r="18" s="27" customFormat="true" ht="20.25" hidden="false" customHeight="true" outlineLevel="0" collapsed="false">
      <c r="B18" s="27" t="s">
        <v>32</v>
      </c>
      <c r="E18" s="28" t="n">
        <v>2827</v>
      </c>
      <c r="F18" s="28" t="n">
        <v>1357</v>
      </c>
      <c r="G18" s="28" t="n">
        <v>1470</v>
      </c>
      <c r="H18" s="28" t="n">
        <v>2865</v>
      </c>
      <c r="I18" s="28" t="n">
        <v>1378</v>
      </c>
      <c r="J18" s="28" t="n">
        <v>1487</v>
      </c>
      <c r="K18" s="29" t="n">
        <f aca="false">SUM(L18:M18)</f>
        <v>2796</v>
      </c>
      <c r="L18" s="33" t="n">
        <v>1347</v>
      </c>
      <c r="M18" s="34" t="n">
        <v>1449</v>
      </c>
      <c r="O18" s="11" t="s">
        <v>33</v>
      </c>
    </row>
    <row r="19" s="27" customFormat="true" ht="20.25" hidden="false" customHeight="true" outlineLevel="0" collapsed="false">
      <c r="B19" s="27" t="s">
        <v>18</v>
      </c>
      <c r="E19" s="28" t="n">
        <v>30031</v>
      </c>
      <c r="F19" s="28" t="n">
        <v>15193</v>
      </c>
      <c r="G19" s="28" t="n">
        <v>14838</v>
      </c>
      <c r="H19" s="28" t="n">
        <v>30024</v>
      </c>
      <c r="I19" s="28" t="n">
        <v>15175</v>
      </c>
      <c r="J19" s="28" t="n">
        <v>14849</v>
      </c>
      <c r="K19" s="34" t="n">
        <v>29848</v>
      </c>
      <c r="L19" s="33" t="n">
        <v>15080</v>
      </c>
      <c r="M19" s="34" t="n">
        <v>14768</v>
      </c>
      <c r="O19" s="11" t="s">
        <v>19</v>
      </c>
    </row>
    <row r="20" s="27" customFormat="true" ht="20.25" hidden="false" customHeight="true" outlineLevel="0" collapsed="false">
      <c r="A20" s="27" t="s">
        <v>34</v>
      </c>
      <c r="E20" s="28" t="n">
        <v>64665</v>
      </c>
      <c r="F20" s="28" t="n">
        <v>32354</v>
      </c>
      <c r="G20" s="28" t="n">
        <v>32311</v>
      </c>
      <c r="H20" s="28" t="n">
        <v>64554</v>
      </c>
      <c r="I20" s="28" t="n">
        <v>32330</v>
      </c>
      <c r="J20" s="28" t="n">
        <v>32224</v>
      </c>
      <c r="K20" s="34" t="n">
        <f aca="false">SUM(K21:K22)</f>
        <v>64413</v>
      </c>
      <c r="L20" s="34" t="n">
        <f aca="false">SUM(L21:L22)</f>
        <v>32301</v>
      </c>
      <c r="M20" s="34" t="n">
        <f aca="false">SUM(M21:M22)</f>
        <v>32112</v>
      </c>
      <c r="N20" s="11" t="s">
        <v>35</v>
      </c>
    </row>
    <row r="21" s="27" customFormat="true" ht="20.25" hidden="false" customHeight="true" outlineLevel="0" collapsed="false">
      <c r="B21" s="27" t="s">
        <v>36</v>
      </c>
      <c r="E21" s="28" t="n">
        <v>10963</v>
      </c>
      <c r="F21" s="28" t="n">
        <v>5368</v>
      </c>
      <c r="G21" s="28" t="n">
        <v>5595</v>
      </c>
      <c r="H21" s="28" t="n">
        <v>10928</v>
      </c>
      <c r="I21" s="28" t="n">
        <v>5350</v>
      </c>
      <c r="J21" s="28" t="n">
        <v>5578</v>
      </c>
      <c r="K21" s="29" t="n">
        <f aca="false">SUM(L21:M21)</f>
        <v>10915</v>
      </c>
      <c r="L21" s="33" t="n">
        <v>5327</v>
      </c>
      <c r="M21" s="34" t="n">
        <v>5588</v>
      </c>
      <c r="O21" s="11" t="s">
        <v>37</v>
      </c>
    </row>
    <row r="22" s="27" customFormat="true" ht="20.25" hidden="false" customHeight="true" outlineLevel="0" collapsed="false">
      <c r="A22" s="36"/>
      <c r="B22" s="36" t="s">
        <v>18</v>
      </c>
      <c r="C22" s="36"/>
      <c r="D22" s="37"/>
      <c r="E22" s="28" t="n">
        <v>53702</v>
      </c>
      <c r="F22" s="28" t="n">
        <v>26986</v>
      </c>
      <c r="G22" s="28" t="n">
        <v>26716</v>
      </c>
      <c r="H22" s="28" t="n">
        <v>53626</v>
      </c>
      <c r="I22" s="28" t="n">
        <v>26980</v>
      </c>
      <c r="J22" s="28" t="n">
        <v>26646</v>
      </c>
      <c r="K22" s="34" t="n">
        <v>53498</v>
      </c>
      <c r="L22" s="33" t="n">
        <v>26974</v>
      </c>
      <c r="M22" s="34" t="n">
        <v>26524</v>
      </c>
      <c r="O22" s="11" t="s">
        <v>19</v>
      </c>
    </row>
    <row r="23" s="27" customFormat="true" ht="20.25" hidden="false" customHeight="true" outlineLevel="0" collapsed="false">
      <c r="A23" s="38" t="s">
        <v>38</v>
      </c>
      <c r="B23" s="38"/>
      <c r="C23" s="38"/>
      <c r="D23" s="38"/>
      <c r="E23" s="28" t="n">
        <v>51880</v>
      </c>
      <c r="F23" s="28" t="n">
        <v>26078</v>
      </c>
      <c r="G23" s="28" t="n">
        <v>25802</v>
      </c>
      <c r="H23" s="28" t="n">
        <v>51856</v>
      </c>
      <c r="I23" s="28" t="n">
        <v>26051</v>
      </c>
      <c r="J23" s="28" t="n">
        <v>25805</v>
      </c>
      <c r="K23" s="31" t="n">
        <f aca="false">SUM(K24:K25)</f>
        <v>51609</v>
      </c>
      <c r="L23" s="31" t="n">
        <f aca="false">SUM(L24:L25)</f>
        <v>25931</v>
      </c>
      <c r="M23" s="32" t="n">
        <f aca="false">SUM(M24:M25)</f>
        <v>25678</v>
      </c>
      <c r="N23" s="11" t="s">
        <v>39</v>
      </c>
    </row>
    <row r="24" s="40" customFormat="true" ht="20.25" hidden="false" customHeight="true" outlineLevel="0" collapsed="false">
      <c r="A24" s="39"/>
      <c r="B24" s="40" t="s">
        <v>40</v>
      </c>
      <c r="E24" s="28" t="n">
        <v>5376</v>
      </c>
      <c r="F24" s="28" t="n">
        <v>2607</v>
      </c>
      <c r="G24" s="28" t="n">
        <v>2769</v>
      </c>
      <c r="H24" s="28" t="n">
        <v>5403</v>
      </c>
      <c r="I24" s="28" t="n">
        <v>2637</v>
      </c>
      <c r="J24" s="28" t="n">
        <v>2766</v>
      </c>
      <c r="K24" s="30" t="n">
        <f aca="false">SUM(L24:M24)</f>
        <v>5375</v>
      </c>
      <c r="L24" s="33" t="n">
        <v>2623</v>
      </c>
      <c r="M24" s="34" t="n">
        <v>2752</v>
      </c>
      <c r="O24" s="39" t="s">
        <v>41</v>
      </c>
    </row>
    <row r="25" s="40" customFormat="true" ht="20.25" hidden="false" customHeight="true" outlineLevel="0" collapsed="false">
      <c r="B25" s="40" t="s">
        <v>18</v>
      </c>
      <c r="E25" s="28" t="n">
        <v>46504</v>
      </c>
      <c r="F25" s="28" t="n">
        <v>23471</v>
      </c>
      <c r="G25" s="28" t="n">
        <v>23033</v>
      </c>
      <c r="H25" s="28" t="n">
        <v>46453</v>
      </c>
      <c r="I25" s="28" t="n">
        <v>23414</v>
      </c>
      <c r="J25" s="28" t="n">
        <v>23039</v>
      </c>
      <c r="K25" s="34" t="n">
        <v>46234</v>
      </c>
      <c r="L25" s="33" t="n">
        <v>23308</v>
      </c>
      <c r="M25" s="34" t="n">
        <v>22926</v>
      </c>
      <c r="O25" s="39" t="s">
        <v>19</v>
      </c>
    </row>
    <row r="26" s="27" customFormat="true" ht="18" hidden="false" customHeight="true" outlineLevel="0" collapsed="false"/>
    <row r="27" customFormat="false" ht="21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</row>
  </sheetData>
  <mergeCells count="9">
    <mergeCell ref="A4:D6"/>
    <mergeCell ref="E4:G4"/>
    <mergeCell ref="H4:J4"/>
    <mergeCell ref="K4:M4"/>
    <mergeCell ref="N4:O6"/>
    <mergeCell ref="A7:D7"/>
    <mergeCell ref="N7:O7"/>
    <mergeCell ref="A16:D16"/>
    <mergeCell ref="A23:D23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5" activeCellId="0" sqref="H3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3.71"/>
    <col collapsed="false" customWidth="true" hidden="false" outlineLevel="0" max="13" min="5" style="1" width="9.85"/>
    <col collapsed="false" customWidth="true" hidden="false" outlineLevel="0" max="14" min="14" style="1" width="2.71"/>
    <col collapsed="false" customWidth="true" hidden="false" outlineLevel="0" max="15" min="15" style="1" width="23.7"/>
    <col collapsed="false" customWidth="false" hidden="false" outlineLevel="0" max="257" min="16" style="1" width="9.14"/>
  </cols>
  <sheetData>
    <row r="1" s="27" customFormat="true" ht="26.25" hidden="false" customHeight="true" outlineLevel="0" collapsed="false">
      <c r="A1" s="2"/>
      <c r="B1" s="3" t="s">
        <v>0</v>
      </c>
      <c r="C1" s="4" t="n">
        <v>1.1</v>
      </c>
      <c r="D1" s="3" t="s">
        <v>42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27" customFormat="true" ht="18.75" hidden="false" customHeight="false" outlineLevel="0" collapsed="false">
      <c r="A2" s="5"/>
      <c r="B2" s="5" t="s">
        <v>2</v>
      </c>
      <c r="C2" s="6" t="n">
        <v>1.1</v>
      </c>
      <c r="D2" s="5" t="s">
        <v>4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27" customFormat="true" ht="21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1"/>
      <c r="M3" s="1"/>
      <c r="N3" s="7"/>
      <c r="O3" s="7"/>
    </row>
    <row r="4" customFormat="false" ht="21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10" t="s">
        <v>44</v>
      </c>
      <c r="O4" s="10"/>
    </row>
    <row r="5" customFormat="false" ht="21" hidden="false" customHeight="false" outlineLevel="0" collapsed="false">
      <c r="A5" s="8"/>
      <c r="B5" s="8"/>
      <c r="C5" s="8"/>
      <c r="D5" s="8"/>
      <c r="E5" s="12" t="s">
        <v>9</v>
      </c>
      <c r="F5" s="13" t="s">
        <v>10</v>
      </c>
      <c r="G5" s="14" t="s">
        <v>11</v>
      </c>
      <c r="H5" s="15" t="s">
        <v>9</v>
      </c>
      <c r="I5" s="13" t="s">
        <v>10</v>
      </c>
      <c r="J5" s="15" t="s">
        <v>11</v>
      </c>
      <c r="K5" s="16" t="s">
        <v>9</v>
      </c>
      <c r="L5" s="13" t="s">
        <v>10</v>
      </c>
      <c r="M5" s="15" t="s">
        <v>11</v>
      </c>
      <c r="N5" s="10"/>
      <c r="O5" s="10"/>
    </row>
    <row r="6" customFormat="false" ht="21" hidden="false" customHeight="false" outlineLevel="0" collapsed="false">
      <c r="A6" s="8"/>
      <c r="B6" s="8"/>
      <c r="C6" s="8"/>
      <c r="D6" s="8"/>
      <c r="E6" s="17" t="s">
        <v>12</v>
      </c>
      <c r="F6" s="18" t="s">
        <v>13</v>
      </c>
      <c r="G6" s="19" t="s">
        <v>14</v>
      </c>
      <c r="H6" s="20" t="s">
        <v>12</v>
      </c>
      <c r="I6" s="18" t="s">
        <v>13</v>
      </c>
      <c r="J6" s="20" t="s">
        <v>14</v>
      </c>
      <c r="K6" s="18" t="s">
        <v>12</v>
      </c>
      <c r="L6" s="18" t="s">
        <v>13</v>
      </c>
      <c r="M6" s="20" t="s">
        <v>14</v>
      </c>
      <c r="N6" s="10"/>
      <c r="O6" s="10"/>
    </row>
    <row r="7" s="27" customFormat="true" ht="20.25" hidden="false" customHeight="true" outlineLevel="0" collapsed="false">
      <c r="A7" s="41" t="s">
        <v>45</v>
      </c>
      <c r="B7" s="41"/>
      <c r="C7" s="41"/>
      <c r="D7" s="41"/>
      <c r="E7" s="42" t="n">
        <v>70239</v>
      </c>
      <c r="F7" s="42" t="n">
        <v>35399</v>
      </c>
      <c r="G7" s="42" t="n">
        <v>34840</v>
      </c>
      <c r="H7" s="42" t="n">
        <v>69998</v>
      </c>
      <c r="I7" s="42" t="n">
        <v>35274</v>
      </c>
      <c r="J7" s="42" t="n">
        <v>34724</v>
      </c>
      <c r="K7" s="43" t="n">
        <f aca="false">SUM(K8:K9)</f>
        <v>70024</v>
      </c>
      <c r="L7" s="43" t="n">
        <f aca="false">SUM(L8:L9)</f>
        <v>35253</v>
      </c>
      <c r="M7" s="44" t="n">
        <f aca="false">SUM(M8:M9)</f>
        <v>34771</v>
      </c>
      <c r="N7" s="11" t="s">
        <v>46</v>
      </c>
    </row>
    <row r="8" s="27" customFormat="true" ht="20.25" hidden="false" customHeight="true" outlineLevel="0" collapsed="false">
      <c r="B8" s="27" t="s">
        <v>47</v>
      </c>
      <c r="E8" s="42" t="n">
        <v>3195</v>
      </c>
      <c r="F8" s="42" t="n">
        <v>1513</v>
      </c>
      <c r="G8" s="42" t="n">
        <v>1682</v>
      </c>
      <c r="H8" s="42" t="n">
        <v>3201</v>
      </c>
      <c r="I8" s="42" t="n">
        <v>1509</v>
      </c>
      <c r="J8" s="42" t="n">
        <v>1692</v>
      </c>
      <c r="K8" s="45" t="n">
        <f aca="false">SUM(L8:M8)</f>
        <v>3206</v>
      </c>
      <c r="L8" s="46" t="n">
        <v>1498</v>
      </c>
      <c r="M8" s="47" t="n">
        <v>1708</v>
      </c>
      <c r="O8" s="11" t="s">
        <v>48</v>
      </c>
    </row>
    <row r="9" s="27" customFormat="true" ht="20.25" hidden="false" customHeight="true" outlineLevel="0" collapsed="false">
      <c r="B9" s="27" t="s">
        <v>18</v>
      </c>
      <c r="E9" s="42" t="n">
        <v>67044</v>
      </c>
      <c r="F9" s="42" t="n">
        <v>33886</v>
      </c>
      <c r="G9" s="42" t="n">
        <v>33158</v>
      </c>
      <c r="H9" s="42" t="n">
        <v>66797</v>
      </c>
      <c r="I9" s="42" t="n">
        <v>33765</v>
      </c>
      <c r="J9" s="42" t="n">
        <v>33032</v>
      </c>
      <c r="K9" s="48" t="n">
        <v>66818</v>
      </c>
      <c r="L9" s="46" t="n">
        <v>33755</v>
      </c>
      <c r="M9" s="47" t="n">
        <v>33063</v>
      </c>
      <c r="O9" s="11" t="s">
        <v>19</v>
      </c>
    </row>
    <row r="10" s="27" customFormat="true" ht="20.25" hidden="false" customHeight="true" outlineLevel="0" collapsed="false">
      <c r="A10" s="27" t="s">
        <v>49</v>
      </c>
      <c r="E10" s="42" t="n">
        <v>18607</v>
      </c>
      <c r="F10" s="42" t="n">
        <v>9317</v>
      </c>
      <c r="G10" s="42" t="n">
        <v>9290</v>
      </c>
      <c r="H10" s="42" t="n">
        <v>18608</v>
      </c>
      <c r="I10" s="42" t="n">
        <v>9370</v>
      </c>
      <c r="J10" s="42" t="n">
        <v>9238</v>
      </c>
      <c r="K10" s="43" t="n">
        <f aca="false">SUM(K11:K12)</f>
        <v>18479</v>
      </c>
      <c r="L10" s="43" t="n">
        <f aca="false">SUM(L11:L12)</f>
        <v>9332</v>
      </c>
      <c r="M10" s="49" t="n">
        <f aca="false">SUM(M11:M12)</f>
        <v>9147</v>
      </c>
      <c r="N10" s="11" t="s">
        <v>50</v>
      </c>
    </row>
    <row r="11" s="27" customFormat="true" ht="20.25" hidden="false" customHeight="true" outlineLevel="0" collapsed="false">
      <c r="B11" s="27" t="s">
        <v>51</v>
      </c>
      <c r="E11" s="42" t="n">
        <v>3601</v>
      </c>
      <c r="F11" s="42" t="n">
        <v>1837</v>
      </c>
      <c r="G11" s="42" t="n">
        <v>1764</v>
      </c>
      <c r="H11" s="42" t="n">
        <v>3620</v>
      </c>
      <c r="I11" s="42" t="n">
        <v>1848</v>
      </c>
      <c r="J11" s="42" t="n">
        <v>1772</v>
      </c>
      <c r="K11" s="45" t="n">
        <f aca="false">SUM(L11:M11)</f>
        <v>3562</v>
      </c>
      <c r="L11" s="46" t="n">
        <v>1832</v>
      </c>
      <c r="M11" s="47" t="n">
        <v>1730</v>
      </c>
      <c r="O11" s="11" t="s">
        <v>52</v>
      </c>
    </row>
    <row r="12" s="27" customFormat="true" ht="20.25" hidden="false" customHeight="true" outlineLevel="0" collapsed="false">
      <c r="B12" s="27" t="s">
        <v>18</v>
      </c>
      <c r="E12" s="42" t="n">
        <v>15006</v>
      </c>
      <c r="F12" s="42" t="n">
        <v>7480</v>
      </c>
      <c r="G12" s="42" t="n">
        <v>7526</v>
      </c>
      <c r="H12" s="42" t="n">
        <v>14988</v>
      </c>
      <c r="I12" s="42" t="n">
        <v>7522</v>
      </c>
      <c r="J12" s="42" t="n">
        <v>7466</v>
      </c>
      <c r="K12" s="47" t="n">
        <v>14917</v>
      </c>
      <c r="L12" s="46" t="n">
        <v>7500</v>
      </c>
      <c r="M12" s="47" t="n">
        <v>7417</v>
      </c>
      <c r="O12" s="11" t="s">
        <v>19</v>
      </c>
    </row>
    <row r="13" s="27" customFormat="true" ht="20.25" hidden="false" customHeight="true" outlineLevel="0" collapsed="false">
      <c r="A13" s="27" t="s">
        <v>53</v>
      </c>
      <c r="E13" s="42" t="n">
        <v>28694</v>
      </c>
      <c r="F13" s="42" t="n">
        <v>14444</v>
      </c>
      <c r="G13" s="42" t="n">
        <v>14250</v>
      </c>
      <c r="H13" s="42" t="n">
        <v>28524</v>
      </c>
      <c r="I13" s="42" t="n">
        <v>14366</v>
      </c>
      <c r="J13" s="42" t="n">
        <v>14158</v>
      </c>
      <c r="K13" s="43" t="n">
        <f aca="false">SUM(K14:K15)</f>
        <v>28372</v>
      </c>
      <c r="L13" s="43" t="n">
        <f aca="false">SUM(L14:L15)</f>
        <v>14304</v>
      </c>
      <c r="M13" s="49" t="n">
        <f aca="false">SUM(M14:M15)</f>
        <v>14068</v>
      </c>
      <c r="N13" s="11" t="s">
        <v>54</v>
      </c>
    </row>
    <row r="14" s="27" customFormat="true" ht="20.25" hidden="false" customHeight="true" outlineLevel="0" collapsed="false">
      <c r="B14" s="27" t="s">
        <v>55</v>
      </c>
      <c r="E14" s="42" t="n">
        <v>10328</v>
      </c>
      <c r="F14" s="42" t="n">
        <v>5123</v>
      </c>
      <c r="G14" s="42" t="n">
        <v>5205</v>
      </c>
      <c r="H14" s="42" t="n">
        <v>10259</v>
      </c>
      <c r="I14" s="42" t="n">
        <v>5088</v>
      </c>
      <c r="J14" s="42" t="n">
        <v>5171</v>
      </c>
      <c r="K14" s="45" t="n">
        <f aca="false">SUM(L14:M14)</f>
        <v>10187</v>
      </c>
      <c r="L14" s="46" t="n">
        <v>5078</v>
      </c>
      <c r="M14" s="47" t="n">
        <v>5109</v>
      </c>
      <c r="O14" s="11" t="s">
        <v>56</v>
      </c>
    </row>
    <row r="15" s="27" customFormat="true" ht="20.25" hidden="false" customHeight="true" outlineLevel="0" collapsed="false">
      <c r="A15" s="36"/>
      <c r="B15" s="36" t="s">
        <v>18</v>
      </c>
      <c r="C15" s="36"/>
      <c r="D15" s="37"/>
      <c r="E15" s="42" t="n">
        <v>18366</v>
      </c>
      <c r="F15" s="42" t="n">
        <v>9321</v>
      </c>
      <c r="G15" s="42" t="n">
        <v>9045</v>
      </c>
      <c r="H15" s="42" t="n">
        <v>18265</v>
      </c>
      <c r="I15" s="42" t="n">
        <v>9278</v>
      </c>
      <c r="J15" s="42" t="n">
        <v>8987</v>
      </c>
      <c r="K15" s="45" t="n">
        <f aca="false">SUM(L15:M15)</f>
        <v>18185</v>
      </c>
      <c r="L15" s="46" t="n">
        <v>9226</v>
      </c>
      <c r="M15" s="47" t="n">
        <v>8959</v>
      </c>
      <c r="O15" s="11" t="s">
        <v>19</v>
      </c>
    </row>
    <row r="16" s="27" customFormat="true" ht="20.25" hidden="false" customHeight="true" outlineLevel="0" collapsed="false">
      <c r="A16" s="38" t="s">
        <v>57</v>
      </c>
      <c r="B16" s="38"/>
      <c r="C16" s="38"/>
      <c r="D16" s="38"/>
      <c r="E16" s="42" t="n">
        <v>15004</v>
      </c>
      <c r="F16" s="42" t="n">
        <v>7679</v>
      </c>
      <c r="G16" s="42" t="n">
        <v>7325</v>
      </c>
      <c r="H16" s="42" t="n">
        <v>14953</v>
      </c>
      <c r="I16" s="42" t="n">
        <v>7636</v>
      </c>
      <c r="J16" s="42" t="n">
        <v>7317</v>
      </c>
      <c r="K16" s="45" t="n">
        <f aca="false">SUM(L16:M16)</f>
        <v>14861</v>
      </c>
      <c r="L16" s="46" t="n">
        <v>7590</v>
      </c>
      <c r="M16" s="47" t="n">
        <v>7271</v>
      </c>
      <c r="N16" s="11" t="s">
        <v>58</v>
      </c>
    </row>
    <row r="17" s="27" customFormat="true" ht="20.25" hidden="false" customHeight="true" outlineLevel="0" collapsed="false">
      <c r="A17" s="27" t="s">
        <v>59</v>
      </c>
      <c r="E17" s="42" t="n">
        <v>15687</v>
      </c>
      <c r="F17" s="42" t="n">
        <v>8019</v>
      </c>
      <c r="G17" s="42" t="n">
        <v>7668</v>
      </c>
      <c r="H17" s="42" t="n">
        <v>15726</v>
      </c>
      <c r="I17" s="42" t="n">
        <v>8034</v>
      </c>
      <c r="J17" s="42" t="n">
        <v>7692</v>
      </c>
      <c r="K17" s="45" t="n">
        <f aca="false">SUM(L17:M17)</f>
        <v>15719</v>
      </c>
      <c r="L17" s="46" t="n">
        <v>8034</v>
      </c>
      <c r="M17" s="47" t="n">
        <v>7685</v>
      </c>
      <c r="N17" s="11" t="s">
        <v>60</v>
      </c>
    </row>
    <row r="18" s="27" customFormat="true" ht="20.25" hidden="false" customHeight="true" outlineLevel="0" collapsed="false">
      <c r="A18" s="27" t="s">
        <v>61</v>
      </c>
      <c r="E18" s="42" t="n">
        <v>14396</v>
      </c>
      <c r="F18" s="42" t="n">
        <v>7386</v>
      </c>
      <c r="G18" s="42" t="n">
        <v>7010</v>
      </c>
      <c r="H18" s="42" t="n">
        <v>14503</v>
      </c>
      <c r="I18" s="42" t="n">
        <v>7446</v>
      </c>
      <c r="J18" s="42" t="n">
        <v>7057</v>
      </c>
      <c r="K18" s="45" t="n">
        <f aca="false">SUM(L18:M18)</f>
        <v>14593</v>
      </c>
      <c r="L18" s="46" t="n">
        <v>7502</v>
      </c>
      <c r="M18" s="47" t="n">
        <v>7091</v>
      </c>
      <c r="N18" s="11" t="s">
        <v>62</v>
      </c>
    </row>
    <row r="19" s="27" customFormat="true" ht="20.25" hidden="false" customHeight="true" outlineLevel="0" collapsed="false">
      <c r="A19" s="27" t="s">
        <v>63</v>
      </c>
      <c r="E19" s="42" t="n">
        <v>11592</v>
      </c>
      <c r="F19" s="42" t="n">
        <v>5996</v>
      </c>
      <c r="G19" s="42" t="n">
        <v>5596</v>
      </c>
      <c r="H19" s="42" t="n">
        <v>11664</v>
      </c>
      <c r="I19" s="42" t="n">
        <v>6033</v>
      </c>
      <c r="J19" s="42" t="n">
        <v>5631</v>
      </c>
      <c r="K19" s="45" t="n">
        <f aca="false">SUM(L19:M19)</f>
        <v>11732</v>
      </c>
      <c r="L19" s="46" t="n">
        <v>6061</v>
      </c>
      <c r="M19" s="47" t="n">
        <v>5671</v>
      </c>
      <c r="N19" s="11" t="s">
        <v>64</v>
      </c>
    </row>
    <row r="20" s="27" customFormat="true" ht="20.25" hidden="false" customHeight="true" outlineLevel="0" collapsed="false">
      <c r="A20" s="27" t="s">
        <v>65</v>
      </c>
      <c r="E20" s="42" t="n">
        <v>35682</v>
      </c>
      <c r="F20" s="42" t="n">
        <v>17988</v>
      </c>
      <c r="G20" s="42" t="n">
        <v>17694</v>
      </c>
      <c r="H20" s="42" t="n">
        <v>35644</v>
      </c>
      <c r="I20" s="42" t="n">
        <v>17942</v>
      </c>
      <c r="J20" s="42" t="n">
        <v>17702</v>
      </c>
      <c r="K20" s="45" t="n">
        <f aca="false">SUM(L20:M20)</f>
        <v>35488</v>
      </c>
      <c r="L20" s="46" t="n">
        <v>17823</v>
      </c>
      <c r="M20" s="47" t="n">
        <v>17665</v>
      </c>
      <c r="N20" s="11" t="s">
        <v>66</v>
      </c>
    </row>
    <row r="21" s="27" customFormat="true" ht="20.25" hidden="false" customHeight="true" outlineLevel="0" collapsed="false">
      <c r="A21" s="27" t="s">
        <v>67</v>
      </c>
      <c r="E21" s="42" t="n">
        <v>9180</v>
      </c>
      <c r="F21" s="42" t="n">
        <v>4653</v>
      </c>
      <c r="G21" s="42" t="n">
        <v>4527</v>
      </c>
      <c r="H21" s="42" t="n">
        <v>9288</v>
      </c>
      <c r="I21" s="42" t="n">
        <v>4717</v>
      </c>
      <c r="J21" s="42" t="n">
        <v>4571</v>
      </c>
      <c r="K21" s="45" t="n">
        <f aca="false">SUM(L21:M21)</f>
        <v>9282</v>
      </c>
      <c r="L21" s="46" t="n">
        <v>4721</v>
      </c>
      <c r="M21" s="47" t="n">
        <v>4561</v>
      </c>
      <c r="N21" s="50" t="s">
        <v>68</v>
      </c>
      <c r="O21" s="40"/>
    </row>
    <row r="22" customFormat="false" ht="5.25" hidden="false" customHeight="true" outlineLevel="0" collapsed="false">
      <c r="A22" s="51"/>
      <c r="B22" s="51"/>
      <c r="C22" s="51"/>
      <c r="D22" s="51"/>
      <c r="E22" s="52"/>
      <c r="F22" s="52"/>
      <c r="G22" s="51"/>
      <c r="H22" s="52"/>
      <c r="I22" s="51"/>
      <c r="J22" s="52"/>
      <c r="K22" s="51"/>
      <c r="L22" s="52"/>
      <c r="M22" s="52"/>
      <c r="N22" s="53"/>
      <c r="O22" s="54"/>
    </row>
    <row r="23" customFormat="false" ht="21.75" hidden="false" customHeight="true" outlineLevel="0" collapsed="false">
      <c r="A23" s="27" t="s">
        <v>69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</row>
    <row r="24" customFormat="false" ht="21" hidden="false" customHeight="false" outlineLevel="0" collapsed="false">
      <c r="A24" s="27"/>
      <c r="B24" s="11" t="s">
        <v>70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</row>
    <row r="25" customFormat="false" ht="21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</row>
  </sheetData>
  <mergeCells count="7">
    <mergeCell ref="A4:D6"/>
    <mergeCell ref="E4:G4"/>
    <mergeCell ref="H4:J4"/>
    <mergeCell ref="K4:M4"/>
    <mergeCell ref="N4:O6"/>
    <mergeCell ref="A7:D7"/>
    <mergeCell ref="A16:D1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nan</cp:lastModifiedBy>
  <cp:lastPrinted>2009-09-13T06:30:53Z</cp:lastPrinted>
  <dcterms:modified xsi:type="dcterms:W3CDTF">2010-02-25T03:27:15Z</dcterms:modified>
  <cp:revision>0</cp:revision>
  <dc:subject/>
  <dc:title/>
</cp:coreProperties>
</file>