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มหาสารคาม</t>
    </r>
  </si>
  <si>
    <t xml:space="preserve">Source:    Maha Sarakha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.0_);_(* \(#,##0.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160</xdr:colOff>
      <xdr:row>22</xdr:row>
      <xdr:rowOff>0</xdr:rowOff>
    </xdr:from>
    <xdr:to>
      <xdr:col>12</xdr:col>
      <xdr:colOff>116640</xdr:colOff>
      <xdr:row>25</xdr:row>
      <xdr:rowOff>18720</xdr:rowOff>
    </xdr:to>
    <xdr:sp>
      <xdr:nvSpPr>
        <xdr:cNvPr id="0" name="Text Box 1"/>
        <xdr:cNvSpPr/>
      </xdr:nvSpPr>
      <xdr:spPr>
        <a:xfrm>
          <a:off x="13255560" y="5864760"/>
          <a:ext cx="712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2.71"/>
    <col collapsed="false" customWidth="true" hidden="false" outlineLevel="0" max="10" min="9" style="1" width="13.99"/>
    <col collapsed="false" customWidth="true" hidden="false" outlineLevel="0" max="11" min="11" style="2" width="1.42"/>
    <col collapsed="false" customWidth="true" hidden="false" outlineLevel="0" max="12" min="12" style="1" width="26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1.95" hidden="false" customHeight="true" outlineLevel="0" collapsed="false">
      <c r="A9" s="25" t="s">
        <v>26</v>
      </c>
      <c r="B9" s="25"/>
      <c r="C9" s="25"/>
      <c r="D9" s="25"/>
      <c r="E9" s="26" t="n">
        <f aca="false">SUM(E10:E22)</f>
        <v>225815</v>
      </c>
      <c r="F9" s="27" t="n">
        <f aca="false">SUM(F10:F22)</f>
        <v>409902332.34</v>
      </c>
      <c r="G9" s="27" t="n">
        <f aca="false">SUM(G10:G22)</f>
        <v>170748790.53</v>
      </c>
      <c r="H9" s="28" t="n">
        <f aca="false">SUM(H10:H22)</f>
        <v>187118677.28</v>
      </c>
      <c r="I9" s="28" t="n">
        <f aca="false">SUM(I10:I22)</f>
        <v>48569289.73</v>
      </c>
      <c r="J9" s="28" t="n">
        <f aca="false">SUM(J10:J22)</f>
        <v>3466174.8</v>
      </c>
      <c r="K9" s="29"/>
      <c r="L9" s="30" t="s">
        <v>18</v>
      </c>
    </row>
    <row r="10" s="15" customFormat="true" ht="21.95" hidden="false" customHeight="true" outlineLevel="0" collapsed="false">
      <c r="A10" s="31"/>
      <c r="B10" s="32" t="s">
        <v>27</v>
      </c>
      <c r="C10" s="31"/>
      <c r="D10" s="33"/>
      <c r="E10" s="34" t="n">
        <v>45503</v>
      </c>
      <c r="F10" s="35" t="n">
        <v>148777608.55</v>
      </c>
      <c r="G10" s="35" t="n">
        <v>43090755.83</v>
      </c>
      <c r="H10" s="36" t="n">
        <v>79523335.81</v>
      </c>
      <c r="I10" s="36" t="n">
        <v>24681942.51</v>
      </c>
      <c r="J10" s="36" t="n">
        <v>1481574.4</v>
      </c>
      <c r="K10" s="37"/>
      <c r="L10" s="38" t="s">
        <v>28</v>
      </c>
    </row>
    <row r="11" s="15" customFormat="true" ht="21.95" hidden="false" customHeight="true" outlineLevel="0" collapsed="false">
      <c r="A11" s="31"/>
      <c r="B11" s="32" t="s">
        <v>29</v>
      </c>
      <c r="C11" s="31"/>
      <c r="D11" s="33"/>
      <c r="E11" s="34" t="n">
        <v>6902</v>
      </c>
      <c r="F11" s="35" t="n">
        <v>35761920.51</v>
      </c>
      <c r="G11" s="35" t="n">
        <v>12152500.9</v>
      </c>
      <c r="H11" s="36" t="n">
        <v>19665704.49</v>
      </c>
      <c r="I11" s="36" t="n">
        <v>3506878.92</v>
      </c>
      <c r="J11" s="36" t="n">
        <v>436836.2</v>
      </c>
      <c r="K11" s="37"/>
      <c r="L11" s="38" t="s">
        <v>30</v>
      </c>
    </row>
    <row r="12" s="15" customFormat="true" ht="21.95" hidden="false" customHeight="true" outlineLevel="0" collapsed="false">
      <c r="A12" s="31"/>
      <c r="B12" s="32" t="s">
        <v>31</v>
      </c>
      <c r="C12" s="31"/>
      <c r="D12" s="33"/>
      <c r="E12" s="34" t="n">
        <v>13709</v>
      </c>
      <c r="F12" s="35" t="n">
        <v>14325249.01</v>
      </c>
      <c r="G12" s="35" t="n">
        <v>4432361</v>
      </c>
      <c r="H12" s="36" t="n">
        <v>4525341.28</v>
      </c>
      <c r="I12" s="36" t="n">
        <v>5342213.73</v>
      </c>
      <c r="J12" s="36" t="n">
        <v>25333</v>
      </c>
      <c r="K12" s="37"/>
      <c r="L12" s="38" t="s">
        <v>32</v>
      </c>
    </row>
    <row r="13" s="15" customFormat="true" ht="21.95" hidden="false" customHeight="true" outlineLevel="0" collapsed="false">
      <c r="A13" s="31"/>
      <c r="B13" s="32" t="s">
        <v>33</v>
      </c>
      <c r="C13" s="31"/>
      <c r="D13" s="33"/>
      <c r="E13" s="34" t="n">
        <v>19032</v>
      </c>
      <c r="F13" s="35" t="n">
        <v>25194635.83</v>
      </c>
      <c r="G13" s="35" t="n">
        <v>13643402</v>
      </c>
      <c r="H13" s="36" t="n">
        <v>9821264.28</v>
      </c>
      <c r="I13" s="36" t="n">
        <v>1474965.75</v>
      </c>
      <c r="J13" s="36" t="n">
        <v>255003.8</v>
      </c>
      <c r="K13" s="37"/>
      <c r="L13" s="38" t="s">
        <v>34</v>
      </c>
    </row>
    <row r="14" s="15" customFormat="true" ht="21.95" hidden="false" customHeight="true" outlineLevel="0" collapsed="false">
      <c r="A14" s="31"/>
      <c r="B14" s="32" t="s">
        <v>35</v>
      </c>
      <c r="C14" s="31"/>
      <c r="D14" s="33"/>
      <c r="E14" s="34" t="n">
        <v>12361</v>
      </c>
      <c r="F14" s="35" t="n">
        <v>14279084.27</v>
      </c>
      <c r="G14" s="35" t="n">
        <v>8321407</v>
      </c>
      <c r="H14" s="36" t="n">
        <v>4844786.42</v>
      </c>
      <c r="I14" s="36" t="n">
        <v>1061908.85</v>
      </c>
      <c r="J14" s="36" t="n">
        <v>50982</v>
      </c>
      <c r="K14" s="37"/>
      <c r="L14" s="38" t="s">
        <v>36</v>
      </c>
    </row>
    <row r="15" s="15" customFormat="true" ht="21.95" hidden="false" customHeight="true" outlineLevel="0" collapsed="false">
      <c r="A15" s="31"/>
      <c r="B15" s="32" t="s">
        <v>37</v>
      </c>
      <c r="C15" s="31"/>
      <c r="D15" s="33"/>
      <c r="E15" s="34" t="n">
        <v>11208</v>
      </c>
      <c r="F15" s="35" t="n">
        <v>10894306.5</v>
      </c>
      <c r="G15" s="35" t="n">
        <v>7867736</v>
      </c>
      <c r="H15" s="36" t="n">
        <v>2254348.92</v>
      </c>
      <c r="I15" s="36" t="n">
        <v>750133.58</v>
      </c>
      <c r="J15" s="36" t="n">
        <v>22088</v>
      </c>
      <c r="K15" s="37"/>
      <c r="L15" s="38" t="s">
        <v>38</v>
      </c>
    </row>
    <row r="16" s="15" customFormat="true" ht="21.95" hidden="false" customHeight="true" outlineLevel="0" collapsed="false">
      <c r="A16" s="31"/>
      <c r="B16" s="32" t="s">
        <v>39</v>
      </c>
      <c r="C16" s="31"/>
      <c r="D16" s="33"/>
      <c r="E16" s="34" t="n">
        <v>22971</v>
      </c>
      <c r="F16" s="35" t="n">
        <v>29169001.43</v>
      </c>
      <c r="G16" s="35" t="n">
        <v>15639836</v>
      </c>
      <c r="H16" s="36" t="n">
        <v>11166786.45</v>
      </c>
      <c r="I16" s="36" t="n">
        <v>2308514.48</v>
      </c>
      <c r="J16" s="36" t="n">
        <v>53864.5</v>
      </c>
      <c r="K16" s="37"/>
      <c r="L16" s="38" t="s">
        <v>40</v>
      </c>
    </row>
    <row r="17" s="15" customFormat="true" ht="21.95" hidden="false" customHeight="true" outlineLevel="0" collapsed="false">
      <c r="A17" s="31"/>
      <c r="B17" s="32" t="s">
        <v>41</v>
      </c>
      <c r="C17" s="31"/>
      <c r="D17" s="33"/>
      <c r="E17" s="34" t="n">
        <v>9945</v>
      </c>
      <c r="F17" s="35" t="n">
        <v>10181993.09</v>
      </c>
      <c r="G17" s="35" t="n">
        <v>6495425</v>
      </c>
      <c r="H17" s="36" t="n">
        <v>2433543.96</v>
      </c>
      <c r="I17" s="36" t="n">
        <v>1121297.13</v>
      </c>
      <c r="J17" s="36" t="n">
        <v>131727</v>
      </c>
      <c r="K17" s="37"/>
      <c r="L17" s="38" t="s">
        <v>42</v>
      </c>
    </row>
    <row r="18" s="15" customFormat="true" ht="21.95" hidden="false" customHeight="true" outlineLevel="0" collapsed="false">
      <c r="A18" s="31"/>
      <c r="B18" s="32" t="s">
        <v>43</v>
      </c>
      <c r="C18" s="31"/>
      <c r="D18" s="33"/>
      <c r="E18" s="34" t="n">
        <v>27483</v>
      </c>
      <c r="F18" s="35" t="n">
        <v>40812180.43</v>
      </c>
      <c r="G18" s="35" t="n">
        <v>20744755</v>
      </c>
      <c r="H18" s="36" t="n">
        <v>15588843.57</v>
      </c>
      <c r="I18" s="36" t="n">
        <v>3758647.66</v>
      </c>
      <c r="J18" s="36" t="n">
        <v>719934.2</v>
      </c>
      <c r="K18" s="37"/>
      <c r="L18" s="38" t="s">
        <v>44</v>
      </c>
    </row>
    <row r="19" s="15" customFormat="true" ht="21.95" hidden="false" customHeight="true" outlineLevel="0" collapsed="false">
      <c r="A19" s="31"/>
      <c r="B19" s="32" t="s">
        <v>45</v>
      </c>
      <c r="C19" s="31"/>
      <c r="D19" s="33"/>
      <c r="E19" s="34" t="n">
        <v>25789</v>
      </c>
      <c r="F19" s="35" t="n">
        <v>33808184.11</v>
      </c>
      <c r="G19" s="35" t="n">
        <v>16366284.8</v>
      </c>
      <c r="H19" s="36" t="n">
        <v>15383682.61</v>
      </c>
      <c r="I19" s="36" t="n">
        <v>1978071.7</v>
      </c>
      <c r="J19" s="36" t="n">
        <v>80145</v>
      </c>
      <c r="K19" s="37"/>
      <c r="L19" s="38" t="s">
        <v>46</v>
      </c>
    </row>
    <row r="20" s="15" customFormat="true" ht="21.95" hidden="false" customHeight="true" outlineLevel="0" collapsed="false">
      <c r="A20" s="31"/>
      <c r="B20" s="32" t="s">
        <v>47</v>
      </c>
      <c r="C20" s="31"/>
      <c r="D20" s="33"/>
      <c r="E20" s="34" t="n">
        <v>10630</v>
      </c>
      <c r="F20" s="35" t="n">
        <v>13278379.99</v>
      </c>
      <c r="G20" s="35" t="n">
        <v>6553911</v>
      </c>
      <c r="H20" s="36" t="n">
        <v>6113042.57</v>
      </c>
      <c r="I20" s="36" t="n">
        <v>583660.42</v>
      </c>
      <c r="J20" s="36" t="n">
        <v>27766</v>
      </c>
      <c r="K20" s="37"/>
      <c r="L20" s="38" t="s">
        <v>48</v>
      </c>
    </row>
    <row r="21" s="15" customFormat="true" ht="21.95" hidden="false" customHeight="true" outlineLevel="0" collapsed="false">
      <c r="A21" s="31"/>
      <c r="B21" s="32" t="s">
        <v>49</v>
      </c>
      <c r="C21" s="31"/>
      <c r="D21" s="33"/>
      <c r="E21" s="34" t="n">
        <v>15139</v>
      </c>
      <c r="F21" s="35" t="n">
        <v>24034225.97</v>
      </c>
      <c r="G21" s="35" t="n">
        <v>12018155</v>
      </c>
      <c r="H21" s="36" t="n">
        <v>10194981.64</v>
      </c>
      <c r="I21" s="36" t="n">
        <v>1667150.63</v>
      </c>
      <c r="J21" s="36" t="n">
        <v>153938.7</v>
      </c>
      <c r="K21" s="37"/>
      <c r="L21" s="38" t="s">
        <v>50</v>
      </c>
    </row>
    <row r="22" s="15" customFormat="true" ht="21.95" hidden="false" customHeight="true" outlineLevel="0" collapsed="false">
      <c r="A22" s="31"/>
      <c r="B22" s="32" t="s">
        <v>51</v>
      </c>
      <c r="C22" s="31"/>
      <c r="D22" s="33"/>
      <c r="E22" s="34" t="n">
        <v>5143</v>
      </c>
      <c r="F22" s="35" t="n">
        <v>9385562.65</v>
      </c>
      <c r="G22" s="35" t="n">
        <v>3422261</v>
      </c>
      <c r="H22" s="36" t="n">
        <v>5603015.28</v>
      </c>
      <c r="I22" s="36" t="n">
        <v>333904.37</v>
      </c>
      <c r="J22" s="36" t="n">
        <v>26982</v>
      </c>
      <c r="K22" s="37"/>
      <c r="L22" s="38" t="s">
        <v>52</v>
      </c>
    </row>
    <row r="23" s="15" customFormat="true" ht="5.25" hidden="false" customHeight="true" outlineLevel="0" collapsed="false">
      <c r="A23" s="39"/>
      <c r="B23" s="39"/>
      <c r="C23" s="39"/>
      <c r="D23" s="40"/>
      <c r="E23" s="39"/>
      <c r="F23" s="41"/>
      <c r="G23" s="41"/>
      <c r="H23" s="42"/>
      <c r="I23" s="40"/>
      <c r="J23" s="39"/>
      <c r="K23" s="39"/>
      <c r="L23" s="39"/>
    </row>
    <row r="24" s="15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L24" s="43"/>
    </row>
    <row r="25" s="15" customFormat="true" ht="22.5" hidden="false" customHeight="true" outlineLevel="0" collapsed="false">
      <c r="A25" s="43"/>
      <c r="B25" s="44" t="s">
        <v>53</v>
      </c>
      <c r="C25" s="44"/>
      <c r="D25" s="44"/>
      <c r="E25" s="44"/>
      <c r="F25" s="44"/>
      <c r="G25" s="44"/>
      <c r="I25" s="44"/>
      <c r="J25" s="44"/>
      <c r="L25" s="44"/>
    </row>
    <row r="26" customFormat="false" ht="21" hidden="false" customHeight="false" outlineLevel="0" collapsed="false">
      <c r="B26" s="43" t="s">
        <v>54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17T09:05:08Z</cp:lastPrinted>
  <dcterms:modified xsi:type="dcterms:W3CDTF">2009-10-12T04:21:39Z</dcterms:modified>
  <cp:revision>0</cp:revision>
  <dc:subject/>
  <dc:title/>
</cp:coreProperties>
</file>