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7.1   </t>
    </r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1 </t>
    </r>
  </si>
  <si>
    <t xml:space="preserve">TABLE   17.1  CONSUMER PRICE INDEX BY COMMODITY GROUP, MAHA SARAKHAM PROVINCE: 2003 - 2008</t>
  </si>
  <si>
    <t xml:space="preserve">(2545 = 100)</t>
  </si>
  <si>
    <t xml:space="preserve">หมวดสินค้า</t>
  </si>
  <si>
    <r>
      <rPr>
        <sz val="12"/>
        <color rgb="FF000000"/>
        <rFont val="Noto Sans Devanagari"/>
        <family val="2"/>
      </rPr>
      <t xml:space="preserve">          ดัชนีราคาผู้บริโภค   </t>
    </r>
    <r>
      <rPr>
        <sz val="12"/>
        <color rgb="FF000000"/>
        <rFont val="AngsanaUPC"/>
        <family val="1"/>
        <charset val="222"/>
      </rPr>
      <t xml:space="preserve">Consumer price Index</t>
    </r>
  </si>
  <si>
    <r>
      <rPr>
        <sz val="12"/>
        <color rgb="FF000000"/>
        <rFont val="Noto Sans Devanagari"/>
        <family val="2"/>
      </rPr>
      <t xml:space="preserve">อัตราการเปลี่ยนแปลง  </t>
    </r>
    <r>
      <rPr>
        <sz val="12"/>
        <color rgb="FF000000"/>
        <rFont val="AngsanaUPC"/>
        <family val="1"/>
        <charset val="222"/>
      </rPr>
      <t xml:space="preserve">Percent change</t>
    </r>
  </si>
  <si>
    <t xml:space="preserve">Commodity group </t>
  </si>
  <si>
    <t xml:space="preserve">สัดส่วนน้ำหนัก</t>
  </si>
  <si>
    <t xml:space="preserve">ปีฐาน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47/2546</t>
  </si>
  <si>
    <t xml:space="preserve">2548/2547</t>
  </si>
  <si>
    <t xml:space="preserve">2549/2548</t>
  </si>
  <si>
    <t xml:space="preserve">2550/2549</t>
  </si>
  <si>
    <t xml:space="preserve">2551/2550</t>
  </si>
  <si>
    <t xml:space="preserve">Weight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4/2003)</t>
  </si>
  <si>
    <t xml:space="preserve">(2005/2004)</t>
  </si>
  <si>
    <t xml:space="preserve">(2006/2005)</t>
  </si>
  <si>
    <t xml:space="preserve">(2007/2006)</t>
  </si>
  <si>
    <t xml:space="preserve">(2008/2007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     ข้าว  แป้งและผลิตภัณฑ์จากแป้ง</t>
  </si>
  <si>
    <t xml:space="preserve">Rice flour and cereal products</t>
  </si>
  <si>
    <t xml:space="preserve">     เนื้อสัตว์ เป็ดไก่ และสัตว์น้ำ</t>
  </si>
  <si>
    <t xml:space="preserve">Meat, poultry and fish</t>
  </si>
  <si>
    <t xml:space="preserve">     ไข่และผลิตภัณฑ์นม</t>
  </si>
  <si>
    <t xml:space="preserve">Eggs and dairy products</t>
  </si>
  <si>
    <t xml:space="preserve">     ผักและผลไม้</t>
  </si>
  <si>
    <t xml:space="preserve">Vegetables and fruits</t>
  </si>
  <si>
    <t xml:space="preserve">     เครื่องประกอบอาหาร</t>
  </si>
  <si>
    <t xml:space="preserve">Seasonings and condiments</t>
  </si>
  <si>
    <t xml:space="preserve">     เครื่องดื่มไม่มีแอลกอฮอล์</t>
  </si>
  <si>
    <t xml:space="preserve">Non-alcoholic beverages</t>
  </si>
  <si>
    <r>
      <rPr>
        <sz val="12"/>
        <color rgb="FF000000"/>
        <rFont val="Noto Sans Devanagari"/>
        <family val="2"/>
      </rPr>
      <t xml:space="preserve">     อาหารบริโภค</t>
    </r>
    <r>
      <rPr>
        <sz val="12"/>
        <color rgb="FF000000"/>
        <rFont val="AngsanaUPC"/>
        <family val="1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ในบ้าน</t>
    </r>
  </si>
  <si>
    <t xml:space="preserve">Prepared food at home</t>
  </si>
  <si>
    <r>
      <rPr>
        <sz val="12"/>
        <color rgb="FF000000"/>
        <rFont val="Noto Sans Devanagari"/>
        <family val="2"/>
      </rPr>
      <t xml:space="preserve">     อาหารบริโภค</t>
    </r>
    <r>
      <rPr>
        <sz val="12"/>
        <color rgb="FF000000"/>
        <rFont val="AngsanaUPC"/>
        <family val="1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 ๆ ไม่ใช่อาหาร และเครื่องดื่ม</t>
  </si>
  <si>
    <t xml:space="preserve">Non-food and beverages</t>
  </si>
  <si>
    <t xml:space="preserve">     หมวดเครื่องนุ่งห่มและรองเท้า</t>
  </si>
  <si>
    <t xml:space="preserve">Apparel and footware</t>
  </si>
  <si>
    <t xml:space="preserve">     หมวดเคหสถาน</t>
  </si>
  <si>
    <t xml:space="preserve">Housing and furnishing</t>
  </si>
  <si>
    <t xml:space="preserve">     หมวดการตรวจรักษาและบริการส่วนบุคคล</t>
  </si>
  <si>
    <t xml:space="preserve">Medical and personal care</t>
  </si>
  <si>
    <t xml:space="preserve">     หมวดพาหนะ การขนส่ง และการสื่อสาร</t>
  </si>
  <si>
    <t xml:space="preserve">Transportation and communication</t>
  </si>
  <si>
    <t xml:space="preserve">     หมวดการบันเทิงการอ่าน การศึกษา และการศาสนา</t>
  </si>
  <si>
    <t xml:space="preserve">Recreation and education</t>
  </si>
  <si>
    <t xml:space="preserve">     หมวดยาสูบและเครื่องดื่มมีแอลกอฮอล์</t>
  </si>
  <si>
    <t xml:space="preserve">Tobacco and alcoholic beverages</t>
  </si>
  <si>
    <t xml:space="preserve">กลุ่มอาหารสดและพลังงาน</t>
  </si>
  <si>
    <t xml:space="preserve">Raw food and energy</t>
  </si>
  <si>
    <t xml:space="preserve">     อาหารสด</t>
  </si>
  <si>
    <t xml:space="preserve">Raw food</t>
  </si>
  <si>
    <t xml:space="preserve">     พลังงาน</t>
  </si>
  <si>
    <t xml:space="preserve">Energy</t>
  </si>
  <si>
    <t xml:space="preserve">ดัชนีราคาผู้บริโภคพื้นฐาน</t>
  </si>
  <si>
    <t xml:space="preserve">Core consumer price index</t>
  </si>
  <si>
    <r>
      <rPr>
        <b val="true"/>
        <sz val="12"/>
        <rFont val="Angsana New"/>
        <family val="1"/>
      </rPr>
      <t xml:space="preserve">Core consumer price index </t>
    </r>
    <r>
      <rPr>
        <b val="true"/>
        <vertAlign val="superscript"/>
        <sz val="12"/>
        <rFont val="Angsana New"/>
        <family val="1"/>
      </rPr>
      <t xml:space="preserve">1/</t>
    </r>
  </si>
  <si>
    <r>
      <rPr>
        <sz val="12"/>
        <rFont val="Noto Sans Devanagari"/>
        <family val="2"/>
      </rPr>
      <t xml:space="preserve">     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ดัชนีราคาผู้บริโภคพื้นฐาน คือดัชนีผู้บริโภคชุดทั่วไปที่หักรายการสินค้ากลุ่มอาหารสดและสินค้ากลุ่มพลังงาน</t>
    </r>
  </si>
  <si>
    <t xml:space="preserve">                Note:   Exclude raw food and energy: the core consumer price index excludes raw food and energy items from the consumer price index basket</t>
  </si>
  <si>
    <r>
      <rPr>
        <sz val="12"/>
        <rFont val="Noto Sans Devanagari"/>
        <family val="2"/>
      </rPr>
      <t xml:space="preserve">     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             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&quot;      &quot;"/>
    <numFmt numFmtId="166" formatCode="#,##0.0&quot;  &quot;"/>
    <numFmt numFmtId="167" formatCode="_(* #,##0.00_);_(* \(#,##0.00\);_(* \-??_);_(@_)"/>
    <numFmt numFmtId="168" formatCode="_(* #,##0.0_);_(* \(#,##0.0\);_(* \-??_);_(@_)"/>
    <numFmt numFmtId="169" formatCode="_-* #,##0.0_-;\-* #,##0.0_-;_-* \-?_-;_-@_-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b val="true"/>
      <vertAlign val="superscript"/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11.66"/>
    <col collapsed="false" customWidth="true" hidden="false" outlineLevel="0" max="8" min="3" style="1" width="7.82"/>
    <col collapsed="false" customWidth="true" hidden="false" outlineLevel="0" max="9" min="9" style="1" width="8.99"/>
    <col collapsed="false" customWidth="false" hidden="false" outlineLevel="0" max="10" min="10" style="1" width="9.33"/>
    <col collapsed="false" customWidth="true" hidden="false" outlineLevel="0" max="11" min="11" style="1" width="8.99"/>
    <col collapsed="false" customWidth="true" hidden="false" outlineLevel="0" max="12" min="12" style="1" width="8.33"/>
    <col collapsed="false" customWidth="true" hidden="false" outlineLevel="0" max="13" min="13" style="1" width="9.49"/>
    <col collapsed="false" customWidth="true" hidden="false" outlineLevel="0" max="14" min="14" style="1" width="0.83"/>
    <col collapsed="false" customWidth="true" hidden="false" outlineLevel="0" max="15" min="15" style="1" width="1.65"/>
    <col collapsed="false" customWidth="true" hidden="false" outlineLevel="0" max="16" min="16" style="1" width="25.82"/>
    <col collapsed="false" customWidth="false" hidden="false" outlineLevel="0" max="257" min="17" style="1" width="9.3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Q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Q2" s="3"/>
    </row>
    <row r="3" customFormat="false" ht="13.5" hidden="false" customHeight="true" outlineLevel="0" collapsed="false"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1" customFormat="true" ht="17.1" hidden="false" customHeight="true" outlineLevel="0" collapsed="false">
      <c r="A4" s="7" t="s">
        <v>3</v>
      </c>
      <c r="B4" s="8"/>
      <c r="C4" s="9" t="s">
        <v>4</v>
      </c>
      <c r="D4" s="9"/>
      <c r="E4" s="9"/>
      <c r="F4" s="9"/>
      <c r="G4" s="9"/>
      <c r="H4" s="9"/>
      <c r="I4" s="9" t="s">
        <v>5</v>
      </c>
      <c r="J4" s="9"/>
      <c r="K4" s="9"/>
      <c r="L4" s="9"/>
      <c r="M4" s="9"/>
      <c r="N4" s="10" t="s">
        <v>6</v>
      </c>
      <c r="O4" s="10"/>
      <c r="P4" s="10"/>
    </row>
    <row r="5" s="11" customFormat="true" ht="20.25" hidden="false" customHeight="true" outlineLevel="0" collapsed="false">
      <c r="A5" s="7"/>
      <c r="B5" s="12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</row>
    <row r="6" s="11" customFormat="true" ht="17.1" hidden="false" customHeight="true" outlineLevel="0" collapsed="false">
      <c r="A6" s="7"/>
      <c r="B6" s="12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0"/>
      <c r="O6" s="10"/>
      <c r="P6" s="10"/>
    </row>
    <row r="7" s="11" customFormat="true" ht="17.1" hidden="false" customHeight="true" outlineLevel="0" collapsed="false">
      <c r="A7" s="7"/>
      <c r="B7" s="15" t="s">
        <v>20</v>
      </c>
      <c r="C7" s="15" t="s">
        <v>21</v>
      </c>
      <c r="D7" s="15" t="s">
        <v>22</v>
      </c>
      <c r="E7" s="15" t="s">
        <v>23</v>
      </c>
      <c r="F7" s="15" t="s">
        <v>24</v>
      </c>
      <c r="G7" s="15" t="s">
        <v>25</v>
      </c>
      <c r="H7" s="15" t="s">
        <v>26</v>
      </c>
      <c r="I7" s="16" t="s">
        <v>27</v>
      </c>
      <c r="J7" s="16" t="s">
        <v>28</v>
      </c>
      <c r="K7" s="16" t="s">
        <v>29</v>
      </c>
      <c r="L7" s="16" t="s">
        <v>30</v>
      </c>
      <c r="M7" s="16" t="s">
        <v>31</v>
      </c>
      <c r="N7" s="10"/>
      <c r="O7" s="10"/>
      <c r="P7" s="10"/>
    </row>
    <row r="8" s="21" customFormat="true" ht="17.1" hidden="false" customHeight="true" outlineLevel="0" collapsed="false">
      <c r="A8" s="17" t="s">
        <v>32</v>
      </c>
      <c r="B8" s="18" t="n">
        <v>100</v>
      </c>
      <c r="C8" s="19" t="n">
        <v>102.8</v>
      </c>
      <c r="D8" s="19" t="n">
        <v>107.3</v>
      </c>
      <c r="E8" s="19" t="n">
        <v>112.6</v>
      </c>
      <c r="F8" s="19" t="n">
        <v>117.9</v>
      </c>
      <c r="G8" s="19" t="n">
        <v>121.8</v>
      </c>
      <c r="H8" s="19" t="n">
        <v>129.6</v>
      </c>
      <c r="I8" s="19" t="n">
        <f aca="false">(D8-C8)*100/C8</f>
        <v>4.37743190661479</v>
      </c>
      <c r="J8" s="19" t="n">
        <f aca="false">(E8-D8)*100/D8</f>
        <v>4.93942218080149</v>
      </c>
      <c r="K8" s="19" t="n">
        <f aca="false">(F8-E8)*100/E8</f>
        <v>4.70692717584371</v>
      </c>
      <c r="L8" s="19" t="n">
        <f aca="false">(G8-F8)*100/F8</f>
        <v>3.30788804071246</v>
      </c>
      <c r="M8" s="19" t="n">
        <f aca="false">(H8-G8)*100/G8</f>
        <v>6.40394088669951</v>
      </c>
      <c r="N8" s="20" t="s">
        <v>33</v>
      </c>
      <c r="O8" s="20"/>
      <c r="P8" s="20"/>
    </row>
    <row r="9" s="21" customFormat="true" ht="17.1" hidden="false" customHeight="true" outlineLevel="0" collapsed="false">
      <c r="A9" s="22" t="s">
        <v>34</v>
      </c>
      <c r="B9" s="23" t="n">
        <v>43.59</v>
      </c>
      <c r="C9" s="24" t="n">
        <v>104.9</v>
      </c>
      <c r="D9" s="24" t="n">
        <v>113.2</v>
      </c>
      <c r="E9" s="24" t="n">
        <v>119.6</v>
      </c>
      <c r="F9" s="24" t="n">
        <v>124.5</v>
      </c>
      <c r="G9" s="24" t="n">
        <v>130.6</v>
      </c>
      <c r="H9" s="24" t="n">
        <v>145.2</v>
      </c>
      <c r="I9" s="24" t="n">
        <f aca="false">(D9-C9)*100/C9</f>
        <v>7.91229742612011</v>
      </c>
      <c r="J9" s="24" t="n">
        <f aca="false">(E9-D9)*100/D9</f>
        <v>5.65371024734982</v>
      </c>
      <c r="K9" s="24" t="n">
        <f aca="false">(F9-E9)*100/E9</f>
        <v>4.09698996655519</v>
      </c>
      <c r="L9" s="24" t="n">
        <f aca="false">(G9-F9)*100/F9</f>
        <v>4.89959839357429</v>
      </c>
      <c r="M9" s="24" t="n">
        <f aca="false">(H9-G9)*100/G9</f>
        <v>11.1791730474732</v>
      </c>
      <c r="N9" s="25"/>
      <c r="O9" s="26" t="s">
        <v>35</v>
      </c>
      <c r="Q9" s="27"/>
      <c r="R9" s="27"/>
      <c r="S9" s="27"/>
    </row>
    <row r="10" s="11" customFormat="true" ht="17.1" hidden="false" customHeight="true" outlineLevel="0" collapsed="false">
      <c r="A10" s="28" t="s">
        <v>36</v>
      </c>
      <c r="B10" s="29" t="n">
        <v>10.05</v>
      </c>
      <c r="C10" s="30" t="n">
        <v>105.3</v>
      </c>
      <c r="D10" s="30" t="n">
        <v>113.8</v>
      </c>
      <c r="E10" s="30" t="n">
        <v>111.6</v>
      </c>
      <c r="F10" s="30" t="n">
        <v>113.2</v>
      </c>
      <c r="G10" s="30" t="n">
        <v>121.2</v>
      </c>
      <c r="H10" s="30" t="n">
        <v>122.6</v>
      </c>
      <c r="I10" s="30" t="n">
        <f aca="false">(D10-C10)*100/C10</f>
        <v>8.07217473884141</v>
      </c>
      <c r="J10" s="30" t="n">
        <f aca="false">(E10-D10)*100/D10</f>
        <v>-1.93321616871705</v>
      </c>
      <c r="K10" s="30" t="n">
        <f aca="false">(F10-E10)*100/E10</f>
        <v>1.43369175627241</v>
      </c>
      <c r="L10" s="30" t="n">
        <f aca="false">(G10-F10)*100/F10</f>
        <v>7.06713780918728</v>
      </c>
      <c r="M10" s="30" t="n">
        <f aca="false">(H10-G10)*100/G10</f>
        <v>1.15511551155115</v>
      </c>
      <c r="N10" s="31"/>
      <c r="O10" s="32"/>
      <c r="P10" s="33" t="s">
        <v>37</v>
      </c>
      <c r="Q10" s="34"/>
      <c r="R10" s="35"/>
      <c r="S10" s="35"/>
    </row>
    <row r="11" s="11" customFormat="true" ht="17.1" hidden="false" customHeight="true" outlineLevel="0" collapsed="false">
      <c r="A11" s="28" t="s">
        <v>38</v>
      </c>
      <c r="B11" s="29" t="n">
        <v>12.8</v>
      </c>
      <c r="C11" s="30" t="n">
        <v>100.1</v>
      </c>
      <c r="D11" s="30" t="n">
        <v>112.4</v>
      </c>
      <c r="E11" s="30" t="n">
        <v>120.1</v>
      </c>
      <c r="F11" s="30" t="n">
        <v>124.4</v>
      </c>
      <c r="G11" s="30" t="n">
        <v>128.1</v>
      </c>
      <c r="H11" s="30" t="n">
        <v>142.5</v>
      </c>
      <c r="I11" s="30" t="n">
        <f aca="false">(D11-C11)*100/C11</f>
        <v>12.2877122877123</v>
      </c>
      <c r="J11" s="30" t="n">
        <f aca="false">(E11-D11)*100/D11</f>
        <v>6.85053380782917</v>
      </c>
      <c r="K11" s="30" t="n">
        <f aca="false">(F11-E11)*100/E11</f>
        <v>3.5803497085762</v>
      </c>
      <c r="L11" s="30" t="n">
        <f aca="false">(G11-F11)*100/F11</f>
        <v>2.97427652733118</v>
      </c>
      <c r="M11" s="30" t="n">
        <f aca="false">(H11-G11)*100/G11</f>
        <v>11.2412177985949</v>
      </c>
      <c r="N11" s="31"/>
      <c r="O11" s="32"/>
      <c r="P11" s="33" t="s">
        <v>39</v>
      </c>
      <c r="Q11" s="34"/>
      <c r="S11" s="36"/>
    </row>
    <row r="12" s="11" customFormat="true" ht="17.1" hidden="false" customHeight="true" outlineLevel="0" collapsed="false">
      <c r="A12" s="28" t="s">
        <v>40</v>
      </c>
      <c r="B12" s="29" t="n">
        <v>3.75</v>
      </c>
      <c r="C12" s="30" t="n">
        <v>99.1</v>
      </c>
      <c r="D12" s="30" t="n">
        <v>111.4</v>
      </c>
      <c r="E12" s="30" t="n">
        <v>119</v>
      </c>
      <c r="F12" s="30" t="n">
        <v>112.4</v>
      </c>
      <c r="G12" s="30" t="n">
        <v>117.7</v>
      </c>
      <c r="H12" s="30" t="n">
        <v>132.1</v>
      </c>
      <c r="I12" s="30" t="n">
        <f aca="false">(D12-C12)*100/C12</f>
        <v>12.4117053481332</v>
      </c>
      <c r="J12" s="30" t="n">
        <f aca="false">(E12-D12)*100/D12</f>
        <v>6.82226211849192</v>
      </c>
      <c r="K12" s="30" t="n">
        <f aca="false">(F12-E12)*100/E12</f>
        <v>-5.54621848739495</v>
      </c>
      <c r="L12" s="30" t="n">
        <f aca="false">(G12-F12)*100/F12</f>
        <v>4.7153024911032</v>
      </c>
      <c r="M12" s="30" t="n">
        <f aca="false">(H12-G12)*100/G12</f>
        <v>12.2344944774851</v>
      </c>
      <c r="N12" s="31"/>
      <c r="O12" s="32"/>
      <c r="P12" s="33" t="s">
        <v>41</v>
      </c>
      <c r="Q12" s="34"/>
      <c r="R12" s="33"/>
    </row>
    <row r="13" s="11" customFormat="true" ht="17.1" hidden="false" customHeight="true" outlineLevel="0" collapsed="false">
      <c r="A13" s="28" t="s">
        <v>42</v>
      </c>
      <c r="B13" s="29" t="n">
        <v>5.58</v>
      </c>
      <c r="C13" s="30" t="n">
        <v>127.4</v>
      </c>
      <c r="D13" s="30" t="n">
        <v>138</v>
      </c>
      <c r="E13" s="30" t="n">
        <v>164.5</v>
      </c>
      <c r="F13" s="30" t="n">
        <v>182.2</v>
      </c>
      <c r="G13" s="30" t="n">
        <v>185.7</v>
      </c>
      <c r="H13" s="30" t="n">
        <v>233.2</v>
      </c>
      <c r="I13" s="30" t="n">
        <f aca="false">(D13-C13)*100/C13</f>
        <v>8.32025117739403</v>
      </c>
      <c r="J13" s="30" t="n">
        <f aca="false">(E13-D13)*100/D13</f>
        <v>19.2028985507246</v>
      </c>
      <c r="K13" s="30" t="n">
        <f aca="false">(F13-E13)*100/E13</f>
        <v>10.7598784194529</v>
      </c>
      <c r="L13" s="30" t="n">
        <f aca="false">(G13-F13)*100/F13</f>
        <v>1.92096597145993</v>
      </c>
      <c r="M13" s="30" t="n">
        <f aca="false">(H13-G13)*100/G13</f>
        <v>25.5788906838988</v>
      </c>
      <c r="N13" s="31"/>
      <c r="O13" s="32"/>
      <c r="P13" s="33" t="s">
        <v>43</v>
      </c>
      <c r="Q13" s="34"/>
      <c r="R13" s="33"/>
    </row>
    <row r="14" s="11" customFormat="true" ht="17.1" hidden="false" customHeight="true" outlineLevel="0" collapsed="false">
      <c r="A14" s="28" t="s">
        <v>44</v>
      </c>
      <c r="B14" s="29" t="n">
        <v>2.76</v>
      </c>
      <c r="C14" s="30" t="n">
        <v>104.2</v>
      </c>
      <c r="D14" s="30" t="n">
        <v>105.3</v>
      </c>
      <c r="E14" s="30" t="n">
        <v>104.5</v>
      </c>
      <c r="F14" s="30" t="n">
        <v>110</v>
      </c>
      <c r="G14" s="30" t="n">
        <v>117.7</v>
      </c>
      <c r="H14" s="30" t="n">
        <v>131.5</v>
      </c>
      <c r="I14" s="30" t="n">
        <f aca="false">(D14-C14)*100/C14</f>
        <v>1.0556621880998</v>
      </c>
      <c r="J14" s="30" t="n">
        <f aca="false">(E14-D14)*100/D14</f>
        <v>-0.759734093067424</v>
      </c>
      <c r="K14" s="30" t="n">
        <f aca="false">(F14-E14)*100/E14</f>
        <v>5.26315789473684</v>
      </c>
      <c r="L14" s="30" t="n">
        <f aca="false">(G14-F14)*100/F14</f>
        <v>7</v>
      </c>
      <c r="M14" s="30" t="n">
        <f aca="false">(H14-G14)*100/G14</f>
        <v>11.7247238742566</v>
      </c>
      <c r="N14" s="31"/>
      <c r="O14" s="32"/>
      <c r="P14" s="33" t="s">
        <v>45</v>
      </c>
      <c r="Q14" s="34"/>
      <c r="R14" s="33"/>
    </row>
    <row r="15" s="11" customFormat="true" ht="17.1" hidden="false" customHeight="true" outlineLevel="0" collapsed="false">
      <c r="A15" s="28" t="s">
        <v>46</v>
      </c>
      <c r="B15" s="29" t="n">
        <v>0.6</v>
      </c>
      <c r="C15" s="30" t="n">
        <v>100.5</v>
      </c>
      <c r="D15" s="30" t="n">
        <v>100.8</v>
      </c>
      <c r="E15" s="30" t="n">
        <v>101</v>
      </c>
      <c r="F15" s="30" t="n">
        <v>106.2</v>
      </c>
      <c r="G15" s="30" t="n">
        <v>108.9</v>
      </c>
      <c r="H15" s="30" t="n">
        <v>111.7</v>
      </c>
      <c r="I15" s="30" t="n">
        <f aca="false">(D15-C15)*100/C15</f>
        <v>0.298507462686564</v>
      </c>
      <c r="J15" s="30" t="n">
        <f aca="false">(E15-D15)*100/D15</f>
        <v>0.198412698412701</v>
      </c>
      <c r="K15" s="30" t="n">
        <f aca="false">(F15-E15)*100/E15</f>
        <v>5.14851485148515</v>
      </c>
      <c r="L15" s="30" t="n">
        <f aca="false">(G15-F15)*100/F15</f>
        <v>2.54237288135593</v>
      </c>
      <c r="M15" s="30" t="n">
        <f aca="false">(H15-G15)*100/G15</f>
        <v>2.57116620752984</v>
      </c>
      <c r="N15" s="31"/>
      <c r="O15" s="32"/>
      <c r="P15" s="33" t="s">
        <v>47</v>
      </c>
      <c r="Q15" s="34"/>
      <c r="R15" s="33"/>
    </row>
    <row r="16" s="11" customFormat="true" ht="17.1" hidden="false" customHeight="true" outlineLevel="0" collapsed="false">
      <c r="A16" s="28" t="s">
        <v>48</v>
      </c>
      <c r="B16" s="29" t="n">
        <v>4.66</v>
      </c>
      <c r="C16" s="30" t="n">
        <v>100.1</v>
      </c>
      <c r="D16" s="30" t="n">
        <v>100.5</v>
      </c>
      <c r="E16" s="30" t="n">
        <v>102.2</v>
      </c>
      <c r="F16" s="30" t="n">
        <v>110.8</v>
      </c>
      <c r="G16" s="30" t="n">
        <v>126.1</v>
      </c>
      <c r="H16" s="30" t="n">
        <v>135.8</v>
      </c>
      <c r="I16" s="30" t="n">
        <f aca="false">(D16-C16)*100/C16</f>
        <v>0.399600399600405</v>
      </c>
      <c r="J16" s="30" t="n">
        <f aca="false">(E16-D16)*100/D16</f>
        <v>1.69154228855722</v>
      </c>
      <c r="K16" s="30" t="n">
        <f aca="false">(F16-E16)*100/E16</f>
        <v>8.41487279843444</v>
      </c>
      <c r="L16" s="30" t="n">
        <f aca="false">(G16-F16)*100/F16</f>
        <v>13.8086642599278</v>
      </c>
      <c r="M16" s="30" t="n">
        <f aca="false">(H16-G16)*100/G16</f>
        <v>7.69230769230771</v>
      </c>
      <c r="N16" s="31"/>
      <c r="O16" s="32"/>
      <c r="P16" s="33" t="s">
        <v>49</v>
      </c>
      <c r="Q16" s="34"/>
      <c r="R16" s="33"/>
    </row>
    <row r="17" s="11" customFormat="true" ht="17.1" hidden="false" customHeight="true" outlineLevel="0" collapsed="false">
      <c r="A17" s="28" t="s">
        <v>50</v>
      </c>
      <c r="B17" s="29" t="n">
        <v>3.39</v>
      </c>
      <c r="C17" s="30" t="n">
        <v>100.1</v>
      </c>
      <c r="D17" s="30" t="n">
        <v>101.6</v>
      </c>
      <c r="E17" s="30" t="n">
        <v>108.1</v>
      </c>
      <c r="F17" s="30" t="n">
        <v>110.8</v>
      </c>
      <c r="G17" s="30" t="n">
        <v>111.6</v>
      </c>
      <c r="H17" s="30" t="n">
        <v>121.3</v>
      </c>
      <c r="I17" s="30" t="n">
        <f aca="false">(D17-C17)*100/C17</f>
        <v>1.4985014985015</v>
      </c>
      <c r="J17" s="30" t="n">
        <f aca="false">(E17-D17)*100/D17</f>
        <v>6.39763779527559</v>
      </c>
      <c r="K17" s="30" t="n">
        <f aca="false">(F17-E17)*100/E17</f>
        <v>2.49768732654949</v>
      </c>
      <c r="L17" s="30" t="n">
        <f aca="false">(G17-F17)*100/F17</f>
        <v>0.722021660649817</v>
      </c>
      <c r="M17" s="30" t="n">
        <f aca="false">(H17-G17)*100/G17</f>
        <v>8.69175627240144</v>
      </c>
      <c r="N17" s="31"/>
      <c r="O17" s="32"/>
      <c r="P17" s="33" t="s">
        <v>51</v>
      </c>
      <c r="Q17" s="34"/>
      <c r="R17" s="33"/>
    </row>
    <row r="18" s="21" customFormat="true" ht="17.1" hidden="false" customHeight="true" outlineLevel="0" collapsed="false">
      <c r="A18" s="22" t="s">
        <v>52</v>
      </c>
      <c r="B18" s="23" t="n">
        <v>56.41</v>
      </c>
      <c r="C18" s="24" t="n">
        <v>101.1</v>
      </c>
      <c r="D18" s="24" t="n">
        <v>102.8</v>
      </c>
      <c r="E18" s="24" t="n">
        <v>107.3</v>
      </c>
      <c r="F18" s="24" t="n">
        <v>112.8</v>
      </c>
      <c r="G18" s="24" t="n">
        <v>115</v>
      </c>
      <c r="H18" s="24" t="n">
        <v>117.6</v>
      </c>
      <c r="I18" s="24" t="n">
        <f aca="false">(D18-C18)*100/C18</f>
        <v>1.6815034619189</v>
      </c>
      <c r="J18" s="24" t="n">
        <f aca="false">(E18-D18)*100/D18</f>
        <v>4.37743190661479</v>
      </c>
      <c r="K18" s="24" t="n">
        <f aca="false">(F18-E18)*100/E18</f>
        <v>5.12581547064306</v>
      </c>
      <c r="L18" s="24" t="n">
        <f aca="false">(G18-F18)*100/F18</f>
        <v>1.95035460992908</v>
      </c>
      <c r="M18" s="24" t="n">
        <f aca="false">(H18-G18)*100/G18</f>
        <v>2.26086956521739</v>
      </c>
      <c r="N18" s="25"/>
      <c r="O18" s="26" t="s">
        <v>53</v>
      </c>
      <c r="Q18" s="37"/>
      <c r="R18" s="26"/>
    </row>
    <row r="19" s="11" customFormat="true" ht="17.1" hidden="false" customHeight="true" outlineLevel="0" collapsed="false">
      <c r="A19" s="28" t="s">
        <v>54</v>
      </c>
      <c r="B19" s="29" t="n">
        <v>2.83</v>
      </c>
      <c r="C19" s="30" t="n">
        <v>100.1</v>
      </c>
      <c r="D19" s="30" t="n">
        <v>100.2</v>
      </c>
      <c r="E19" s="30" t="n">
        <v>100.3</v>
      </c>
      <c r="F19" s="30" t="n">
        <v>100.2</v>
      </c>
      <c r="G19" s="30" t="n">
        <v>101.2</v>
      </c>
      <c r="H19" s="30" t="n">
        <v>101.3</v>
      </c>
      <c r="I19" s="30" t="n">
        <f aca="false">(D19-C19)*100/C19</f>
        <v>0.0999000999001084</v>
      </c>
      <c r="J19" s="30" t="n">
        <f aca="false">(E19-D19)*100/D19</f>
        <v>0.0998003992015911</v>
      </c>
      <c r="K19" s="30" t="n">
        <f aca="false">(F19-E19)*100/E19</f>
        <v>-0.0997008973080701</v>
      </c>
      <c r="L19" s="30" t="n">
        <f aca="false">(G19-F19)*100/F19</f>
        <v>0.998003992015968</v>
      </c>
      <c r="M19" s="30" t="n">
        <f aca="false">(H19-G19)*100/G19</f>
        <v>0.0988142292490062</v>
      </c>
      <c r="N19" s="31"/>
      <c r="O19" s="32"/>
      <c r="P19" s="33" t="s">
        <v>55</v>
      </c>
      <c r="Q19" s="34"/>
      <c r="R19" s="33"/>
    </row>
    <row r="20" s="11" customFormat="true" ht="17.1" hidden="false" customHeight="true" outlineLevel="0" collapsed="false">
      <c r="A20" s="28" t="s">
        <v>56</v>
      </c>
      <c r="B20" s="29" t="n">
        <v>19.67</v>
      </c>
      <c r="C20" s="30" t="n">
        <v>99.8</v>
      </c>
      <c r="D20" s="30" t="n">
        <v>100.9</v>
      </c>
      <c r="E20" s="30" t="n">
        <v>102</v>
      </c>
      <c r="F20" s="30" t="n">
        <v>105.2</v>
      </c>
      <c r="G20" s="30" t="n">
        <v>108.5</v>
      </c>
      <c r="H20" s="30" t="n">
        <v>105.2</v>
      </c>
      <c r="I20" s="30" t="n">
        <f aca="false">(D20-C20)*100/C20</f>
        <v>1.10220440881764</v>
      </c>
      <c r="J20" s="30" t="n">
        <f aca="false">(E20-D20)*100/D20</f>
        <v>1.09018830525272</v>
      </c>
      <c r="K20" s="30" t="n">
        <f aca="false">(F20-E20)*100/E20</f>
        <v>3.13725490196079</v>
      </c>
      <c r="L20" s="30" t="n">
        <f aca="false">(G20-F20)*100/F20</f>
        <v>3.13688212927756</v>
      </c>
      <c r="M20" s="30" t="n">
        <f aca="false">(H20-G20)*100/G20</f>
        <v>-3.04147465437788</v>
      </c>
      <c r="N20" s="31"/>
      <c r="O20" s="32"/>
      <c r="P20" s="33" t="s">
        <v>57</v>
      </c>
      <c r="Q20" s="34"/>
      <c r="R20" s="33"/>
      <c r="S20" s="33"/>
    </row>
    <row r="21" s="11" customFormat="true" ht="17.1" hidden="false" customHeight="true" outlineLevel="0" collapsed="false">
      <c r="A21" s="28" t="s">
        <v>58</v>
      </c>
      <c r="B21" s="29" t="n">
        <v>8.87</v>
      </c>
      <c r="C21" s="30" t="n">
        <v>100</v>
      </c>
      <c r="D21" s="30" t="n">
        <v>100</v>
      </c>
      <c r="E21" s="30" t="n">
        <v>101</v>
      </c>
      <c r="F21" s="30" t="n">
        <v>102.2</v>
      </c>
      <c r="G21" s="30" t="n">
        <v>103.1</v>
      </c>
      <c r="H21" s="30" t="n">
        <v>103.6</v>
      </c>
      <c r="I21" s="38" t="n">
        <f aca="false">(D21-C21)*100/C21</f>
        <v>0</v>
      </c>
      <c r="J21" s="30" t="n">
        <f aca="false">(E21-D21)*100/D21</f>
        <v>1</v>
      </c>
      <c r="K21" s="30" t="n">
        <f aca="false">(F21-E21)*100/E21</f>
        <v>1.18811881188119</v>
      </c>
      <c r="L21" s="30" t="n">
        <f aca="false">(G21-F21)*100/F21</f>
        <v>0.880626223091968</v>
      </c>
      <c r="M21" s="30" t="n">
        <f aca="false">(H21-G21)*100/G21</f>
        <v>0.484966052376334</v>
      </c>
      <c r="N21" s="31"/>
      <c r="O21" s="32"/>
      <c r="P21" s="33" t="s">
        <v>59</v>
      </c>
      <c r="R21" s="33"/>
      <c r="S21" s="33"/>
    </row>
    <row r="22" s="11" customFormat="true" ht="17.1" hidden="false" customHeight="true" outlineLevel="0" collapsed="false">
      <c r="A22" s="28" t="s">
        <v>60</v>
      </c>
      <c r="B22" s="29" t="n">
        <v>19.49</v>
      </c>
      <c r="C22" s="30" t="n">
        <v>103.3</v>
      </c>
      <c r="D22" s="30" t="n">
        <v>107.1</v>
      </c>
      <c r="E22" s="30" t="n">
        <v>118.1</v>
      </c>
      <c r="F22" s="30" t="n">
        <v>129.2</v>
      </c>
      <c r="G22" s="30" t="n">
        <v>131</v>
      </c>
      <c r="H22" s="30" t="n">
        <v>141.1</v>
      </c>
      <c r="I22" s="30" t="n">
        <f aca="false">(D22-C22)*100/C22</f>
        <v>3.67860600193611</v>
      </c>
      <c r="J22" s="30" t="n">
        <f aca="false">(E22-D22)*100/D22</f>
        <v>10.2707749766573</v>
      </c>
      <c r="K22" s="30" t="n">
        <f aca="false">(F22-E22)*100/E22</f>
        <v>9.39881456392887</v>
      </c>
      <c r="L22" s="30" t="n">
        <f aca="false">(G22-F22)*100/F22</f>
        <v>1.39318885448917</v>
      </c>
      <c r="M22" s="30" t="n">
        <f aca="false">(H22-G22)*100/G22</f>
        <v>7.70992366412213</v>
      </c>
      <c r="N22" s="31"/>
      <c r="O22" s="32"/>
      <c r="P22" s="33" t="s">
        <v>61</v>
      </c>
      <c r="Q22" s="34"/>
      <c r="R22" s="33"/>
    </row>
    <row r="23" s="11" customFormat="true" ht="17.1" hidden="false" customHeight="true" outlineLevel="0" collapsed="false">
      <c r="A23" s="28" t="s">
        <v>62</v>
      </c>
      <c r="B23" s="29" t="n">
        <v>3.43</v>
      </c>
      <c r="C23" s="30" t="n">
        <v>99.8</v>
      </c>
      <c r="D23" s="30" t="n">
        <v>99.7</v>
      </c>
      <c r="E23" s="30" t="n">
        <v>99.6</v>
      </c>
      <c r="F23" s="30" t="n">
        <v>102.4</v>
      </c>
      <c r="G23" s="30" t="n">
        <v>104</v>
      </c>
      <c r="H23" s="30" t="n">
        <v>103.4</v>
      </c>
      <c r="I23" s="30" t="n">
        <f aca="false">(D23-C23)*100/C23</f>
        <v>-0.100200400801598</v>
      </c>
      <c r="J23" s="30" t="n">
        <f aca="false">(E23-D23)*100/D23</f>
        <v>-0.100300902708133</v>
      </c>
      <c r="K23" s="30" t="n">
        <f aca="false">(F23-E23)*100/E23</f>
        <v>2.81124497991969</v>
      </c>
      <c r="L23" s="30" t="n">
        <f aca="false">(G23-F23)*100/F23</f>
        <v>1.56249999999999</v>
      </c>
      <c r="M23" s="30" t="n">
        <f aca="false">(H23-G23)*100/G23</f>
        <v>-0.576923076923071</v>
      </c>
      <c r="N23" s="31"/>
      <c r="O23" s="32"/>
      <c r="P23" s="33" t="s">
        <v>63</v>
      </c>
      <c r="Q23" s="34"/>
      <c r="R23" s="33"/>
    </row>
    <row r="24" s="11" customFormat="true" ht="17.1" hidden="false" customHeight="true" outlineLevel="0" collapsed="false">
      <c r="A24" s="28" t="s">
        <v>64</v>
      </c>
      <c r="B24" s="29" t="n">
        <v>2.1</v>
      </c>
      <c r="C24" s="30" t="n">
        <v>100</v>
      </c>
      <c r="D24" s="30" t="n">
        <v>100.6</v>
      </c>
      <c r="E24" s="30" t="n">
        <v>104.5</v>
      </c>
      <c r="F24" s="30" t="n">
        <v>109.5</v>
      </c>
      <c r="G24" s="30" t="n">
        <v>114.3</v>
      </c>
      <c r="H24" s="30" t="n">
        <v>120.3</v>
      </c>
      <c r="I24" s="30" t="n">
        <f aca="false">(D24-C24)*100/C24</f>
        <v>0.599999999999994</v>
      </c>
      <c r="J24" s="30" t="n">
        <f aca="false">(E24-D24)*100/D24</f>
        <v>3.87673956262426</v>
      </c>
      <c r="K24" s="30" t="n">
        <f aca="false">(F24-E24)*100/E24</f>
        <v>4.78468899521531</v>
      </c>
      <c r="L24" s="30" t="n">
        <f aca="false">(G24-F24)*100/F24</f>
        <v>4.38356164383561</v>
      </c>
      <c r="M24" s="30" t="n">
        <f aca="false">(H24-G24)*100/G24</f>
        <v>5.249343832021</v>
      </c>
      <c r="N24" s="31"/>
      <c r="O24" s="32"/>
      <c r="P24" s="33" t="s">
        <v>65</v>
      </c>
      <c r="Q24" s="34"/>
      <c r="R24" s="33"/>
    </row>
    <row r="25" s="21" customFormat="true" ht="17.1" hidden="false" customHeight="true" outlineLevel="0" collapsed="false">
      <c r="A25" s="22" t="s">
        <v>66</v>
      </c>
      <c r="B25" s="23" t="n">
        <v>41.28</v>
      </c>
      <c r="C25" s="24" t="n">
        <v>106.6</v>
      </c>
      <c r="D25" s="24" t="n">
        <v>117.4</v>
      </c>
      <c r="E25" s="24" t="n">
        <v>128.5</v>
      </c>
      <c r="F25" s="24" t="n">
        <v>137.1</v>
      </c>
      <c r="G25" s="24" t="n">
        <v>141.7</v>
      </c>
      <c r="H25" s="24" t="n">
        <v>157.8</v>
      </c>
      <c r="I25" s="24" t="n">
        <f aca="false">(D25-C25)*100/C25</f>
        <v>10.1313320825516</v>
      </c>
      <c r="J25" s="24" t="n">
        <f aca="false">(E25-D25)*100/D25</f>
        <v>9.45485519591141</v>
      </c>
      <c r="K25" s="24" t="n">
        <f aca="false">(F25-E25)*100/E25</f>
        <v>6.69260700389105</v>
      </c>
      <c r="L25" s="24" t="n">
        <f aca="false">(G25-F25)*100/F25</f>
        <v>3.35521517140773</v>
      </c>
      <c r="M25" s="24" t="n">
        <f aca="false">(H25-G25)*100/G25</f>
        <v>11.3620324629499</v>
      </c>
      <c r="N25" s="25"/>
      <c r="O25" s="26" t="s">
        <v>67</v>
      </c>
      <c r="Q25" s="37"/>
      <c r="R25" s="26"/>
    </row>
    <row r="26" s="11" customFormat="true" ht="17.1" hidden="false" customHeight="true" outlineLevel="0" collapsed="false">
      <c r="A26" s="28" t="s">
        <v>68</v>
      </c>
      <c r="B26" s="29" t="n">
        <v>32.18</v>
      </c>
      <c r="C26" s="30" t="n">
        <v>106.3</v>
      </c>
      <c r="D26" s="30" t="n">
        <v>117.2</v>
      </c>
      <c r="E26" s="30" t="n">
        <v>125</v>
      </c>
      <c r="F26" s="30" t="n">
        <v>129.5</v>
      </c>
      <c r="G26" s="30" t="n">
        <v>134.7</v>
      </c>
      <c r="H26" s="30" t="n">
        <v>150.8</v>
      </c>
      <c r="I26" s="30" t="n">
        <f aca="false">(D26-C26)*100/C26</f>
        <v>10.2539981185325</v>
      </c>
      <c r="J26" s="30" t="n">
        <f aca="false">(E26-D26)*100/D26</f>
        <v>6.65529010238908</v>
      </c>
      <c r="K26" s="30" t="n">
        <f aca="false">(F26-E26)*100/E26</f>
        <v>3.6</v>
      </c>
      <c r="L26" s="30" t="n">
        <f aca="false">(G26-F26)*100/F26</f>
        <v>4.01544401544401</v>
      </c>
      <c r="M26" s="30" t="n">
        <f aca="false">(H26-G26)*100/G26</f>
        <v>11.9524870081663</v>
      </c>
      <c r="N26" s="31"/>
      <c r="O26" s="32"/>
      <c r="P26" s="33" t="s">
        <v>69</v>
      </c>
      <c r="Q26" s="34"/>
      <c r="R26" s="33"/>
    </row>
    <row r="27" s="11" customFormat="true" ht="17.1" hidden="false" customHeight="true" outlineLevel="0" collapsed="false">
      <c r="A27" s="28" t="s">
        <v>70</v>
      </c>
      <c r="B27" s="29" t="n">
        <v>9.1</v>
      </c>
      <c r="C27" s="30" t="n">
        <v>107.4</v>
      </c>
      <c r="D27" s="30" t="n">
        <v>118.2</v>
      </c>
      <c r="E27" s="30" t="n">
        <v>140.9</v>
      </c>
      <c r="F27" s="30" t="n">
        <v>163.9</v>
      </c>
      <c r="G27" s="30" t="n">
        <v>166.2</v>
      </c>
      <c r="H27" s="30" t="n">
        <v>182.5</v>
      </c>
      <c r="I27" s="30" t="n">
        <f aca="false">(D27-C27)*100/C27</f>
        <v>10.0558659217877</v>
      </c>
      <c r="J27" s="30" t="n">
        <f aca="false">(E27-D27)*100/D27</f>
        <v>19.2047377326565</v>
      </c>
      <c r="K27" s="30" t="n">
        <f aca="false">(F27-E27)*100/E27</f>
        <v>16.3236337828247</v>
      </c>
      <c r="L27" s="30" t="n">
        <f aca="false">(G27-F27)*100/F27</f>
        <v>1.40329469188529</v>
      </c>
      <c r="M27" s="30" t="n">
        <f aca="false">(H27-G27)*100/G27</f>
        <v>9.80746089049339</v>
      </c>
      <c r="N27" s="31"/>
      <c r="O27" s="32"/>
      <c r="P27" s="33" t="s">
        <v>71</v>
      </c>
      <c r="Q27" s="34"/>
      <c r="R27" s="33"/>
    </row>
    <row r="28" s="21" customFormat="true" ht="20.25" hidden="false" customHeight="true" outlineLevel="0" collapsed="false">
      <c r="A28" s="22" t="s">
        <v>72</v>
      </c>
      <c r="B28" s="23" t="n">
        <v>58.72</v>
      </c>
      <c r="C28" s="24" t="n">
        <v>100.1</v>
      </c>
      <c r="D28" s="24" t="n">
        <v>100.2</v>
      </c>
      <c r="E28" s="24" t="n">
        <v>101.5</v>
      </c>
      <c r="F28" s="24" t="n">
        <v>104.4</v>
      </c>
      <c r="G28" s="24" t="n">
        <v>107.8</v>
      </c>
      <c r="H28" s="24" t="n">
        <v>109.8</v>
      </c>
      <c r="I28" s="24" t="n">
        <f aca="false">(D28-C28)*100/C28</f>
        <v>0.0999000999001084</v>
      </c>
      <c r="J28" s="24" t="n">
        <f aca="false">(E28-D28)*100/D28</f>
        <v>1.29740518962076</v>
      </c>
      <c r="K28" s="24" t="n">
        <f aca="false">(F28-E28)*100/E28</f>
        <v>2.85714285714286</v>
      </c>
      <c r="L28" s="24" t="n">
        <f aca="false">(G28-F28)*100/F28</f>
        <v>3.2567049808429</v>
      </c>
      <c r="M28" s="24" t="n">
        <f aca="false">(H28-G28)*100/G28</f>
        <v>1.85528756957328</v>
      </c>
      <c r="N28" s="25"/>
      <c r="O28" s="39" t="s">
        <v>73</v>
      </c>
      <c r="Q28" s="37"/>
      <c r="R28" s="26"/>
      <c r="S28" s="26"/>
    </row>
    <row r="29" customFormat="false" ht="5.25" hidden="false" customHeight="true" outlineLevel="0" collapsed="false">
      <c r="A29" s="40"/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/>
      <c r="O29" s="44"/>
      <c r="P29" s="45" t="s">
        <v>74</v>
      </c>
      <c r="Q29" s="34"/>
      <c r="R29" s="33"/>
      <c r="S29" s="33"/>
    </row>
    <row r="30" customFormat="false" ht="3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34"/>
      <c r="Q30" s="34"/>
      <c r="R30" s="33"/>
      <c r="S30" s="33"/>
    </row>
    <row r="31" s="11" customFormat="true" ht="21" hidden="false" customHeight="true" outlineLevel="0" collapsed="false">
      <c r="A31" s="47" t="s">
        <v>75</v>
      </c>
      <c r="P31" s="48"/>
      <c r="Q31" s="48"/>
      <c r="S31" s="49"/>
    </row>
    <row r="32" s="11" customFormat="true" ht="16.5" hidden="false" customHeight="true" outlineLevel="0" collapsed="false">
      <c r="A32" s="50" t="s">
        <v>76</v>
      </c>
      <c r="P32" s="48"/>
      <c r="Q32" s="48"/>
      <c r="R32" s="49"/>
    </row>
    <row r="33" s="11" customFormat="true" ht="16.5" hidden="false" customHeight="true" outlineLevel="0" collapsed="false">
      <c r="A33" s="51" t="s">
        <v>77</v>
      </c>
      <c r="E33" s="47"/>
      <c r="F33" s="47"/>
      <c r="G33" s="47"/>
      <c r="H33" s="47"/>
      <c r="I33" s="47"/>
      <c r="J33" s="47"/>
      <c r="M33" s="52"/>
      <c r="N33" s="49"/>
      <c r="O33" s="49"/>
      <c r="P33" s="49"/>
      <c r="Q33" s="49"/>
      <c r="R33" s="49"/>
      <c r="S33" s="49"/>
      <c r="T33" s="49"/>
      <c r="U33" s="49"/>
      <c r="V33" s="49"/>
      <c r="Z33" s="49"/>
    </row>
    <row r="34" s="11" customFormat="true" ht="16.5" hidden="false" customHeight="true" outlineLevel="0" collapsed="false">
      <c r="A34" s="50" t="s">
        <v>78</v>
      </c>
    </row>
  </sheetData>
  <mergeCells count="7">
    <mergeCell ref="A1:G1"/>
    <mergeCell ref="E3:P3"/>
    <mergeCell ref="A4:A7"/>
    <mergeCell ref="C4:H5"/>
    <mergeCell ref="I4:M5"/>
    <mergeCell ref="N4:P7"/>
    <mergeCell ref="N8:P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 </cp:lastModifiedBy>
  <cp:lastPrinted>2009-09-29T07:40:01Z</cp:lastPrinted>
  <dcterms:modified xsi:type="dcterms:W3CDTF">2009-09-29T07:40:04Z</dcterms:modified>
  <cp:revision>0</cp:revision>
  <dc:subject/>
  <dc:title/>
</cp:coreProperties>
</file>