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1</t>
    </r>
  </si>
  <si>
    <t xml:space="preserve">TABLE</t>
  </si>
  <si>
    <t xml:space="preserve">MONTHLY TEMPERATURE AND ATMOSPHERIC PRESSURE DATA : 2007 - 2008</t>
  </si>
  <si>
    <t xml:space="preserve">เดือน</t>
  </si>
  <si>
    <t xml:space="preserve">2550( 2007 )</t>
  </si>
  <si>
    <t xml:space="preserve">2551( 2008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 New"/>
        <family val="1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 New"/>
        <family val="1"/>
      </rPr>
      <t xml:space="preserve">) </t>
    </r>
  </si>
  <si>
    <t xml:space="preserve">       ความกดอากาศ                          </t>
  </si>
  <si>
    <t xml:space="preserve">   ความกดอากาศ                          </t>
  </si>
  <si>
    <r>
      <rPr>
        <sz val="12"/>
        <rFont val="Angsana New"/>
        <family val="1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November</t>
  </si>
  <si>
    <t xml:space="preserve">ธันวาคม</t>
  </si>
  <si>
    <t xml:space="preserve">  December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ถานีอุตุนิยมวิทยาร้อยเอ็ด</t>
    </r>
  </si>
  <si>
    <t xml:space="preserve"> Source : Roi Et Meteorological S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"/>
    <numFmt numFmtId="166" formatCode="0.0"/>
    <numFmt numFmtId="167" formatCode="_-* #,##0.00_-;\-* #,##0.00_-;_-* \-??_-;_-@_-"/>
    <numFmt numFmtId="168" formatCode="#,##0.00__________"/>
    <numFmt numFmtId="169" formatCode="#,##0.0______"/>
    <numFmt numFmtId="170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3" activeCellId="0" sqref="U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7.71"/>
    <col collapsed="false" customWidth="true" hidden="false" outlineLevel="0" max="9" min="8" style="1" width="7.85"/>
    <col collapsed="false" customWidth="true" hidden="false" outlineLevel="0" max="10" min="10" style="1" width="6.85"/>
    <col collapsed="false" customWidth="true" hidden="false" outlineLevel="0" max="11" min="11" style="1" width="13.14"/>
    <col collapsed="false" customWidth="true" hidden="false" outlineLevel="0" max="12" min="12" style="1" width="6.56"/>
    <col collapsed="false" customWidth="true" hidden="false" outlineLevel="0" max="13" min="13" style="1" width="7.71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1" width="13.14"/>
    <col collapsed="false" customWidth="true" hidden="false" outlineLevel="0" max="18" min="18" style="1" width="0.56"/>
    <col collapsed="false" customWidth="true" hidden="false" outlineLevel="0" max="19" min="19" style="1" width="20.85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15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8" t="s">
        <v>10</v>
      </c>
      <c r="R5" s="14"/>
      <c r="S5" s="14"/>
    </row>
    <row r="6" s="15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20" t="s">
        <v>12</v>
      </c>
      <c r="L6" s="19" t="s">
        <v>11</v>
      </c>
      <c r="M6" s="19"/>
      <c r="N6" s="19"/>
      <c r="O6" s="19"/>
      <c r="P6" s="19"/>
      <c r="Q6" s="21" t="s">
        <v>12</v>
      </c>
      <c r="R6" s="14"/>
      <c r="S6" s="14"/>
    </row>
    <row r="7" s="15" customFormat="true" ht="21" hidden="false" customHeight="true" outlineLevel="0" collapsed="false">
      <c r="A7" s="12"/>
      <c r="B7" s="12"/>
      <c r="C7" s="12"/>
      <c r="D7" s="12"/>
      <c r="E7" s="12"/>
      <c r="F7" s="22" t="s">
        <v>13</v>
      </c>
      <c r="G7" s="23" t="s">
        <v>14</v>
      </c>
      <c r="H7" s="23" t="s">
        <v>15</v>
      </c>
      <c r="I7" s="23" t="s">
        <v>16</v>
      </c>
      <c r="J7" s="24" t="s">
        <v>17</v>
      </c>
      <c r="K7" s="25" t="s">
        <v>18</v>
      </c>
      <c r="L7" s="22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6" t="s">
        <v>18</v>
      </c>
      <c r="R7" s="14"/>
      <c r="S7" s="14"/>
    </row>
    <row r="8" s="15" customFormat="true" ht="21" hidden="false" customHeight="true" outlineLevel="0" collapsed="false">
      <c r="A8" s="12"/>
      <c r="B8" s="12"/>
      <c r="C8" s="12"/>
      <c r="D8" s="12"/>
      <c r="E8" s="12"/>
      <c r="F8" s="27" t="s">
        <v>19</v>
      </c>
      <c r="G8" s="28" t="s">
        <v>20</v>
      </c>
      <c r="H8" s="28" t="s">
        <v>19</v>
      </c>
      <c r="I8" s="28" t="s">
        <v>21</v>
      </c>
      <c r="J8" s="29" t="s">
        <v>22</v>
      </c>
      <c r="K8" s="25" t="s">
        <v>23</v>
      </c>
      <c r="L8" s="27" t="s">
        <v>19</v>
      </c>
      <c r="M8" s="28" t="s">
        <v>19</v>
      </c>
      <c r="N8" s="28" t="s">
        <v>19</v>
      </c>
      <c r="O8" s="28" t="s">
        <v>21</v>
      </c>
      <c r="P8" s="29" t="s">
        <v>22</v>
      </c>
      <c r="Q8" s="26" t="s">
        <v>24</v>
      </c>
      <c r="R8" s="14"/>
      <c r="S8" s="14"/>
    </row>
    <row r="9" s="15" customFormat="true" ht="21" hidden="false" customHeight="true" outlineLevel="0" collapsed="false">
      <c r="A9" s="12"/>
      <c r="B9" s="12"/>
      <c r="C9" s="12"/>
      <c r="D9" s="12"/>
      <c r="E9" s="12"/>
      <c r="F9" s="30"/>
      <c r="G9" s="31" t="s">
        <v>25</v>
      </c>
      <c r="H9" s="31" t="s">
        <v>26</v>
      </c>
      <c r="I9" s="31"/>
      <c r="J9" s="32"/>
      <c r="K9" s="19" t="s">
        <v>27</v>
      </c>
      <c r="L9" s="30"/>
      <c r="M9" s="31" t="s">
        <v>28</v>
      </c>
      <c r="N9" s="31" t="s">
        <v>26</v>
      </c>
      <c r="O9" s="31"/>
      <c r="P9" s="32"/>
      <c r="Q9" s="33" t="s">
        <v>27</v>
      </c>
      <c r="R9" s="14"/>
      <c r="S9" s="14"/>
    </row>
    <row r="10" s="15" customFormat="true" ht="3" hidden="false" customHeight="true" outlineLevel="0" collapsed="false">
      <c r="A10" s="34"/>
      <c r="B10" s="34"/>
      <c r="C10" s="34"/>
      <c r="D10" s="34"/>
      <c r="E10" s="34"/>
      <c r="F10" s="27"/>
      <c r="G10" s="28"/>
      <c r="H10" s="28"/>
      <c r="I10" s="28"/>
      <c r="J10" s="29"/>
      <c r="K10" s="20"/>
      <c r="L10" s="27"/>
      <c r="M10" s="28"/>
      <c r="N10" s="28"/>
      <c r="O10" s="28"/>
      <c r="P10" s="29"/>
      <c r="Q10" s="21"/>
      <c r="R10" s="34"/>
      <c r="S10" s="34"/>
    </row>
    <row r="11" s="15" customFormat="true" ht="21.75" hidden="false" customHeight="true" outlineLevel="0" collapsed="false">
      <c r="A11" s="35" t="s">
        <v>29</v>
      </c>
      <c r="B11" s="35"/>
      <c r="C11" s="35"/>
      <c r="D11" s="35"/>
      <c r="E11" s="35"/>
      <c r="F11" s="36" t="n">
        <v>27.2</v>
      </c>
      <c r="G11" s="37" t="n">
        <v>35.5</v>
      </c>
      <c r="H11" s="37" t="n">
        <v>16.9</v>
      </c>
      <c r="I11" s="37" t="n">
        <v>40.7</v>
      </c>
      <c r="J11" s="38" t="n">
        <v>12</v>
      </c>
      <c r="K11" s="39" t="n">
        <f aca="false">SUM(K12:K23)/12</f>
        <v>1009.035</v>
      </c>
      <c r="L11" s="40" t="n">
        <v>26.86</v>
      </c>
      <c r="M11" s="37" t="n">
        <v>34.7</v>
      </c>
      <c r="N11" s="37" t="n">
        <v>16.2</v>
      </c>
      <c r="O11" s="37" t="n">
        <v>38</v>
      </c>
      <c r="P11" s="38" t="n">
        <v>11.9</v>
      </c>
      <c r="Q11" s="41" t="n">
        <f aca="false">SUM(Q12:Q23)/12</f>
        <v>1009.11</v>
      </c>
      <c r="R11" s="42" t="s">
        <v>30</v>
      </c>
      <c r="S11" s="42"/>
    </row>
    <row r="12" s="43" customFormat="true" ht="22.5" hidden="false" customHeight="true" outlineLevel="0" collapsed="false">
      <c r="A12" s="43" t="s">
        <v>31</v>
      </c>
      <c r="F12" s="44" t="n">
        <v>23.2</v>
      </c>
      <c r="G12" s="45" t="n">
        <v>30.1</v>
      </c>
      <c r="H12" s="46" t="n">
        <v>16.9</v>
      </c>
      <c r="I12" s="46" t="n">
        <v>33.7</v>
      </c>
      <c r="J12" s="47" t="n">
        <v>12.6</v>
      </c>
      <c r="K12" s="48" t="n">
        <v>1015.12</v>
      </c>
      <c r="L12" s="49" t="n">
        <v>23.75</v>
      </c>
      <c r="M12" s="45" t="n">
        <v>30.5</v>
      </c>
      <c r="N12" s="46" t="n">
        <v>17</v>
      </c>
      <c r="O12" s="46" t="n">
        <v>34.1</v>
      </c>
      <c r="P12" s="47" t="n">
        <v>12.3</v>
      </c>
      <c r="Q12" s="50" t="n">
        <v>1012.69</v>
      </c>
      <c r="R12" s="51"/>
      <c r="S12" s="51" t="s">
        <v>32</v>
      </c>
    </row>
    <row r="13" s="43" customFormat="true" ht="22.5" hidden="false" customHeight="true" outlineLevel="0" collapsed="false">
      <c r="A13" s="43" t="s">
        <v>33</v>
      </c>
      <c r="F13" s="44" t="n">
        <v>26.9</v>
      </c>
      <c r="G13" s="46" t="n">
        <v>34.1</v>
      </c>
      <c r="H13" s="46" t="n">
        <v>20.7</v>
      </c>
      <c r="I13" s="46" t="n">
        <v>37.7</v>
      </c>
      <c r="J13" s="47" t="n">
        <v>12</v>
      </c>
      <c r="K13" s="48" t="n">
        <v>1011.2</v>
      </c>
      <c r="L13" s="49" t="n">
        <v>22.5</v>
      </c>
      <c r="M13" s="46" t="n">
        <v>28.8</v>
      </c>
      <c r="N13" s="46" t="n">
        <v>16.2</v>
      </c>
      <c r="O13" s="46" t="n">
        <v>35</v>
      </c>
      <c r="P13" s="47" t="n">
        <v>11.9</v>
      </c>
      <c r="Q13" s="50" t="n">
        <v>1013.62</v>
      </c>
      <c r="R13" s="51"/>
      <c r="S13" s="51" t="s">
        <v>34</v>
      </c>
    </row>
    <row r="14" s="43" customFormat="true" ht="22.5" hidden="false" customHeight="true" outlineLevel="0" collapsed="false">
      <c r="A14" s="43" t="s">
        <v>35</v>
      </c>
      <c r="F14" s="44" t="n">
        <v>29.4</v>
      </c>
      <c r="G14" s="46" t="n">
        <v>35.5</v>
      </c>
      <c r="H14" s="46" t="n">
        <v>24.3</v>
      </c>
      <c r="I14" s="46" t="n">
        <v>39</v>
      </c>
      <c r="J14" s="47" t="n">
        <v>19</v>
      </c>
      <c r="K14" s="48" t="n">
        <v>1008.52</v>
      </c>
      <c r="L14" s="49" t="n">
        <v>27.65</v>
      </c>
      <c r="M14" s="46" t="n">
        <v>34</v>
      </c>
      <c r="N14" s="46" t="n">
        <v>21.3</v>
      </c>
      <c r="O14" s="46" t="n">
        <v>37.2</v>
      </c>
      <c r="P14" s="47" t="n">
        <v>14.1</v>
      </c>
      <c r="Q14" s="50" t="n">
        <v>1009.65</v>
      </c>
      <c r="R14" s="51"/>
      <c r="S14" s="51" t="s">
        <v>36</v>
      </c>
    </row>
    <row r="15" s="43" customFormat="true" ht="22.5" hidden="false" customHeight="true" outlineLevel="0" collapsed="false">
      <c r="A15" s="43" t="s">
        <v>37</v>
      </c>
      <c r="F15" s="44" t="n">
        <v>29.4</v>
      </c>
      <c r="G15" s="46" t="n">
        <v>35.4</v>
      </c>
      <c r="H15" s="46" t="n">
        <v>24.2</v>
      </c>
      <c r="I15" s="46" t="n">
        <v>40.7</v>
      </c>
      <c r="J15" s="47" t="n">
        <v>20.4</v>
      </c>
      <c r="K15" s="48" t="n">
        <v>1009.27</v>
      </c>
      <c r="L15" s="49" t="n">
        <v>29.35</v>
      </c>
      <c r="M15" s="46" t="n">
        <v>34.7</v>
      </c>
      <c r="N15" s="46" t="n">
        <v>24</v>
      </c>
      <c r="O15" s="46" t="n">
        <v>38</v>
      </c>
      <c r="P15" s="47" t="n">
        <v>22</v>
      </c>
      <c r="Q15" s="50" t="n">
        <v>1007.57</v>
      </c>
      <c r="R15" s="51"/>
      <c r="S15" s="51" t="s">
        <v>38</v>
      </c>
    </row>
    <row r="16" s="43" customFormat="true" ht="22.5" hidden="false" customHeight="true" outlineLevel="0" collapsed="false">
      <c r="A16" s="43" t="s">
        <v>39</v>
      </c>
      <c r="F16" s="44" t="n">
        <v>28.4</v>
      </c>
      <c r="G16" s="46" t="n">
        <v>33.3</v>
      </c>
      <c r="H16" s="46" t="n">
        <v>24.6</v>
      </c>
      <c r="I16" s="46" t="n">
        <v>38.2</v>
      </c>
      <c r="J16" s="47" t="n">
        <v>23</v>
      </c>
      <c r="K16" s="48" t="n">
        <v>1007.36</v>
      </c>
      <c r="L16" s="49" t="n">
        <v>28.65</v>
      </c>
      <c r="M16" s="46" t="n">
        <v>32.9</v>
      </c>
      <c r="N16" s="46" t="n">
        <v>24.4</v>
      </c>
      <c r="O16" s="46" t="n">
        <v>36</v>
      </c>
      <c r="P16" s="47" t="n">
        <v>21.5</v>
      </c>
      <c r="Q16" s="50" t="n">
        <v>1005.79</v>
      </c>
      <c r="R16" s="51"/>
      <c r="S16" s="51" t="s">
        <v>40</v>
      </c>
    </row>
    <row r="17" s="43" customFormat="true" ht="22.5" hidden="false" customHeight="true" outlineLevel="0" collapsed="false">
      <c r="A17" s="43" t="s">
        <v>41</v>
      </c>
      <c r="F17" s="44" t="n">
        <v>29.4</v>
      </c>
      <c r="G17" s="46" t="n">
        <v>34.1</v>
      </c>
      <c r="H17" s="46" t="n">
        <v>25.7</v>
      </c>
      <c r="I17" s="46" t="n">
        <v>36.8</v>
      </c>
      <c r="J17" s="47" t="n">
        <v>24</v>
      </c>
      <c r="K17" s="48" t="n">
        <v>1005.31</v>
      </c>
      <c r="L17" s="49" t="n">
        <v>28.9</v>
      </c>
      <c r="M17" s="46" t="n">
        <v>32.8</v>
      </c>
      <c r="N17" s="46" t="n">
        <v>25</v>
      </c>
      <c r="O17" s="46" t="n">
        <v>35.5</v>
      </c>
      <c r="P17" s="47" t="n">
        <v>22.8</v>
      </c>
      <c r="Q17" s="50" t="n">
        <v>1005.83</v>
      </c>
      <c r="R17" s="51"/>
      <c r="S17" s="51" t="s">
        <v>42</v>
      </c>
    </row>
    <row r="18" s="43" customFormat="true" ht="22.5" hidden="false" customHeight="true" outlineLevel="0" collapsed="false">
      <c r="A18" s="43" t="s">
        <v>43</v>
      </c>
      <c r="F18" s="44" t="n">
        <v>29</v>
      </c>
      <c r="G18" s="46" t="n">
        <v>33.7</v>
      </c>
      <c r="H18" s="46" t="n">
        <v>25.4</v>
      </c>
      <c r="I18" s="46" t="n">
        <v>36</v>
      </c>
      <c r="J18" s="47" t="n">
        <v>23.7</v>
      </c>
      <c r="K18" s="48" t="n">
        <v>1005.57</v>
      </c>
      <c r="L18" s="49" t="n">
        <v>28.75</v>
      </c>
      <c r="M18" s="46" t="n">
        <v>32.5</v>
      </c>
      <c r="N18" s="46" t="n">
        <v>25</v>
      </c>
      <c r="O18" s="46" t="n">
        <v>34.2</v>
      </c>
      <c r="P18" s="47" t="n">
        <v>23</v>
      </c>
      <c r="Q18" s="50" t="n">
        <v>1005.52</v>
      </c>
      <c r="R18" s="51"/>
      <c r="S18" s="51" t="s">
        <v>44</v>
      </c>
    </row>
    <row r="19" s="43" customFormat="true" ht="22.5" hidden="false" customHeight="true" outlineLevel="0" collapsed="false">
      <c r="A19" s="43" t="s">
        <v>45</v>
      </c>
      <c r="F19" s="44" t="n">
        <v>28.1</v>
      </c>
      <c r="G19" s="46" t="n">
        <v>31.7</v>
      </c>
      <c r="H19" s="46" t="n">
        <v>24.7</v>
      </c>
      <c r="I19" s="46" t="n">
        <v>35</v>
      </c>
      <c r="J19" s="47" t="n">
        <v>22.5</v>
      </c>
      <c r="K19" s="48" t="n">
        <v>1004.81</v>
      </c>
      <c r="L19" s="49" t="n">
        <v>28.6</v>
      </c>
      <c r="M19" s="46" t="n">
        <v>32.4</v>
      </c>
      <c r="N19" s="46" t="n">
        <v>24.8</v>
      </c>
      <c r="O19" s="46" t="n">
        <v>35.1</v>
      </c>
      <c r="P19" s="47" t="n">
        <v>23</v>
      </c>
      <c r="Q19" s="50" t="n">
        <v>1005.8</v>
      </c>
      <c r="R19" s="51"/>
      <c r="S19" s="51" t="s">
        <v>46</v>
      </c>
    </row>
    <row r="20" s="43" customFormat="true" ht="22.5" hidden="false" customHeight="true" outlineLevel="0" collapsed="false">
      <c r="A20" s="43" t="s">
        <v>47</v>
      </c>
      <c r="F20" s="44" t="n">
        <v>27.9</v>
      </c>
      <c r="G20" s="46" t="n">
        <v>32</v>
      </c>
      <c r="H20" s="46" t="n">
        <v>24.6</v>
      </c>
      <c r="I20" s="46" t="n">
        <v>34.8</v>
      </c>
      <c r="J20" s="47" t="n">
        <v>21.3</v>
      </c>
      <c r="K20" s="48" t="n">
        <v>1006.57</v>
      </c>
      <c r="L20" s="49" t="n">
        <v>28.25</v>
      </c>
      <c r="M20" s="46" t="n">
        <v>31.8</v>
      </c>
      <c r="N20" s="46" t="n">
        <v>24.7</v>
      </c>
      <c r="O20" s="46" t="n">
        <v>34.8</v>
      </c>
      <c r="P20" s="47" t="n">
        <v>23.5</v>
      </c>
      <c r="Q20" s="50" t="n">
        <v>1006.49</v>
      </c>
      <c r="R20" s="51"/>
      <c r="S20" s="51" t="s">
        <v>48</v>
      </c>
    </row>
    <row r="21" s="43" customFormat="true" ht="22.5" hidden="false" customHeight="true" outlineLevel="0" collapsed="false">
      <c r="A21" s="43" t="s">
        <v>49</v>
      </c>
      <c r="F21" s="44" t="n">
        <v>26.3</v>
      </c>
      <c r="G21" s="46" t="n">
        <v>30.5</v>
      </c>
      <c r="H21" s="46" t="n">
        <v>22.8</v>
      </c>
      <c r="I21" s="46" t="n">
        <v>32.7</v>
      </c>
      <c r="J21" s="47" t="n">
        <v>20</v>
      </c>
      <c r="K21" s="48" t="n">
        <v>1009.77</v>
      </c>
      <c r="L21" s="49" t="n">
        <v>28.15</v>
      </c>
      <c r="M21" s="46" t="n">
        <v>32.2</v>
      </c>
      <c r="N21" s="46" t="n">
        <v>24.1</v>
      </c>
      <c r="O21" s="46" t="n">
        <v>33.5</v>
      </c>
      <c r="P21" s="47" t="n">
        <v>22.8</v>
      </c>
      <c r="Q21" s="50" t="n">
        <v>1009.89</v>
      </c>
      <c r="R21" s="51"/>
      <c r="S21" s="51" t="s">
        <v>50</v>
      </c>
    </row>
    <row r="22" s="43" customFormat="true" ht="22.5" hidden="false" customHeight="true" outlineLevel="0" collapsed="false">
      <c r="A22" s="43" t="s">
        <v>51</v>
      </c>
      <c r="F22" s="44" t="n">
        <v>23.6</v>
      </c>
      <c r="G22" s="46" t="n">
        <v>29.3</v>
      </c>
      <c r="H22" s="46" t="n">
        <v>18.5</v>
      </c>
      <c r="I22" s="46" t="n">
        <v>31.8</v>
      </c>
      <c r="J22" s="47" t="n">
        <v>12.5</v>
      </c>
      <c r="K22" s="48" t="n">
        <v>1013.25</v>
      </c>
      <c r="L22" s="49" t="n">
        <v>25.15</v>
      </c>
      <c r="M22" s="46" t="n">
        <v>29.8</v>
      </c>
      <c r="N22" s="46" t="n">
        <v>20.5</v>
      </c>
      <c r="O22" s="46" t="n">
        <v>32.5</v>
      </c>
      <c r="P22" s="47" t="n">
        <v>14.3</v>
      </c>
      <c r="Q22" s="50" t="n">
        <v>1012.51</v>
      </c>
      <c r="S22" s="15" t="s">
        <v>52</v>
      </c>
    </row>
    <row r="23" s="43" customFormat="true" ht="22.5" hidden="false" customHeight="true" outlineLevel="0" collapsed="false">
      <c r="A23" s="52" t="s">
        <v>53</v>
      </c>
      <c r="B23" s="52"/>
      <c r="C23" s="52"/>
      <c r="D23" s="52"/>
      <c r="E23" s="52"/>
      <c r="F23" s="53" t="n">
        <v>25.1</v>
      </c>
      <c r="G23" s="54" t="n">
        <v>31.4</v>
      </c>
      <c r="H23" s="54" t="n">
        <v>19.2</v>
      </c>
      <c r="I23" s="54" t="n">
        <v>34.5</v>
      </c>
      <c r="J23" s="55" t="n">
        <v>14.3</v>
      </c>
      <c r="K23" s="56" t="n">
        <v>1011.67</v>
      </c>
      <c r="L23" s="57" t="n">
        <v>22.65</v>
      </c>
      <c r="M23" s="54" t="n">
        <v>28.3</v>
      </c>
      <c r="N23" s="54" t="n">
        <v>17</v>
      </c>
      <c r="O23" s="54" t="n">
        <v>30.5</v>
      </c>
      <c r="P23" s="55" t="n">
        <v>14</v>
      </c>
      <c r="Q23" s="58" t="n">
        <v>1013.96</v>
      </c>
      <c r="R23" s="52"/>
      <c r="S23" s="59" t="s">
        <v>54</v>
      </c>
    </row>
    <row r="24" s="62" customFormat="true" ht="27" hidden="false" customHeight="true" outlineLevel="0" collapsed="false">
      <c r="A24" s="60"/>
      <c r="B24" s="60"/>
      <c r="C24" s="60"/>
      <c r="D24" s="60"/>
      <c r="E24" s="61" t="s">
        <v>55</v>
      </c>
      <c r="F24" s="60"/>
      <c r="G24" s="60"/>
      <c r="H24" s="60"/>
      <c r="I24" s="60"/>
      <c r="J24" s="60"/>
      <c r="K24" s="60"/>
      <c r="L24" s="60"/>
      <c r="M24" s="60"/>
      <c r="N24" s="60"/>
      <c r="O24" s="60" t="s">
        <v>56</v>
      </c>
      <c r="P24" s="60"/>
      <c r="Q24" s="60"/>
      <c r="R24" s="60"/>
      <c r="S24" s="60"/>
    </row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809722222222222" right="0.3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09T05:51:20Z</cp:lastPrinted>
  <dcterms:modified xsi:type="dcterms:W3CDTF">2009-11-17T07:37:25Z</dcterms:modified>
  <cp:revision>0</cp:revision>
  <dc:subject/>
  <dc:title/>
</cp:coreProperties>
</file>