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1" sheetId="1" state="visible" r:id="rId2"/>
    <sheet name="T-1.1(ต่อ)" sheetId="2" state="visible" r:id="rId3"/>
  </sheets>
  <definedNames>
    <definedName function="false" hidden="false" localSheetId="0" name="_xlnm.Print_Area" vbProcedure="false">'T-1.1'!$A$1:$O$36</definedName>
    <definedName function="false" hidden="false" localSheetId="1" name="_xlnm.Print_Area" vbProcedure="false">'T-1.1(ต่อ)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</t>
    </r>
  </si>
  <si>
    <t xml:space="preserve">TABLE</t>
  </si>
  <si>
    <t xml:space="preserve">NUMBER OF POPULATION FROM REGISTRATION RECORD BY SEX, DISTRICT AND AREA: 2006 - 2008</t>
  </si>
  <si>
    <t xml:space="preserve"> อำเภอ และเขตการปกครอง</t>
  </si>
  <si>
    <t xml:space="preserve">2549 (2006)</t>
  </si>
  <si>
    <t xml:space="preserve">2550(2007)</t>
  </si>
  <si>
    <t xml:space="preserve">2551(2008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ในเขตเทศบาล</t>
  </si>
  <si>
    <t xml:space="preserve">                            Municipal area</t>
  </si>
  <si>
    <t xml:space="preserve">                นอกเขตเทศบาล</t>
  </si>
  <si>
    <t xml:space="preserve">                        Non-municipal area</t>
  </si>
  <si>
    <t xml:space="preserve">อำเภอเมืองร้อยเอ็ด</t>
  </si>
  <si>
    <t xml:space="preserve">Mueang Roi Et District</t>
  </si>
  <si>
    <t xml:space="preserve">      เทศบาลเมืองร้อยเอ็ด</t>
  </si>
  <si>
    <t xml:space="preserve">      Roi Et Town Municipality</t>
  </si>
  <si>
    <t xml:space="preserve">      นอกเขตเทศบาล</t>
  </si>
  <si>
    <t xml:space="preserve">      Non-municipal area</t>
  </si>
  <si>
    <t xml:space="preserve">อำเภอเกษตรวิสัย</t>
  </si>
  <si>
    <t xml:space="preserve">Kaset Wisai District</t>
  </si>
  <si>
    <t xml:space="preserve">      เทศบาลตำบลกู่กาสิงห์</t>
  </si>
  <si>
    <t xml:space="preserve">      Ku Ka Sing Subdistrict Municipality</t>
  </si>
  <si>
    <t xml:space="preserve">      เทศบาลตำบลเกษตรวิสัย</t>
  </si>
  <si>
    <t xml:space="preserve">      Kaset Wisai Subdistrict Municipality</t>
  </si>
  <si>
    <t xml:space="preserve">อำเภอปทุมรัตต์</t>
  </si>
  <si>
    <t xml:space="preserve">Pathum Rat District</t>
  </si>
  <si>
    <t xml:space="preserve">      เทศบาลตำบลปทุมรัตต์</t>
  </si>
  <si>
    <t xml:space="preserve">      Pathum Rat Subdistrict Municipality</t>
  </si>
  <si>
    <t xml:space="preserve">อำเภอจตุรพักตรพิมาน</t>
  </si>
  <si>
    <t xml:space="preserve">Chaturaphak Phiman District</t>
  </si>
  <si>
    <t xml:space="preserve">      เทศบาลตำบลจตุรพักตรพิมาน</t>
  </si>
  <si>
    <t xml:space="preserve">      Chaturaphak Phiman Subdistrict Municipality</t>
  </si>
  <si>
    <t xml:space="preserve">อำเภอธวัชบุรี</t>
  </si>
  <si>
    <t xml:space="preserve">Thawat Buri District</t>
  </si>
  <si>
    <r>
      <rPr>
        <sz val="11.5"/>
        <rFont val="Noto Sans Devanagari"/>
        <family val="2"/>
      </rPr>
      <t xml:space="preserve">        ที่มา</t>
    </r>
    <r>
      <rPr>
        <sz val="11.5"/>
        <rFont val="Angsana New"/>
        <family val="1"/>
      </rPr>
      <t xml:space="preserve">:  </t>
    </r>
    <r>
      <rPr>
        <sz val="11.5"/>
        <rFont val="Noto Sans Devanagari"/>
        <family val="2"/>
      </rPr>
      <t xml:space="preserve">ที่ทำการปกครองจังหวัด</t>
    </r>
    <r>
      <rPr>
        <sz val="11.5"/>
        <rFont val="Angsana New"/>
        <family val="1"/>
      </rPr>
      <t xml:space="preserve">_ _ _ _ _ _ _ _</t>
    </r>
  </si>
  <si>
    <t xml:space="preserve">      เทศบาลตำบลธงธานี</t>
  </si>
  <si>
    <t xml:space="preserve">      Thong Thani Subdistrict Municipality</t>
  </si>
  <si>
    <t xml:space="preserve">      เทศบาลตำบลบ้านนิเวศน์</t>
  </si>
  <si>
    <t xml:space="preserve">      Ban Niwet Subdistrict Municipality</t>
  </si>
  <si>
    <t xml:space="preserve">อำเภอพนมไพร</t>
  </si>
  <si>
    <t xml:space="preserve">Phanom Phrai District</t>
  </si>
  <si>
    <t xml:space="preserve">      เทศบาลตำบลพนมไพร</t>
  </si>
  <si>
    <t xml:space="preserve">      Phanom Phrai Subdistrict Municipality</t>
  </si>
  <si>
    <t xml:space="preserve">อำเภอโพนทอง</t>
  </si>
  <si>
    <t xml:space="preserve">Phon Thong District</t>
  </si>
  <si>
    <t xml:space="preserve">      เทศบาลตำบลแวง</t>
  </si>
  <si>
    <t xml:space="preserve">      Waeng Subdistrict Municipality</t>
  </si>
  <si>
    <t xml:space="preserve">อำเภอโพธิ์ชัย</t>
  </si>
  <si>
    <t xml:space="preserve">Pho Chai District</t>
  </si>
  <si>
    <t xml:space="preserve">      เทศบาลตำบลชัยวารี</t>
  </si>
  <si>
    <t xml:space="preserve">      Chai Wari Subdistrict Municipality</t>
  </si>
  <si>
    <t xml:space="preserve">      เทศบาลตำบลเชียงใหม่</t>
  </si>
  <si>
    <t xml:space="preserve">      Chiang Mai Subdistrict Municipality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 New"/>
        <family val="1"/>
      </rPr>
      <t xml:space="preserve">)</t>
    </r>
  </si>
  <si>
    <t xml:space="preserve">TABLE   1.1   NUMBER OF POPULATION FROM REGISTRATION RECORD BY SEX, DISTRICT AND AREA: 2006 - 2008 ( Contd. )</t>
  </si>
  <si>
    <t xml:space="preserve">2549 ( 2006 )</t>
  </si>
  <si>
    <t xml:space="preserve">2550 ( 2007 )</t>
  </si>
  <si>
    <t xml:space="preserve">2551( 2008 )</t>
  </si>
  <si>
    <t xml:space="preserve">อำเภอหนองพอก</t>
  </si>
  <si>
    <t xml:space="preserve"> Nong Phok District</t>
  </si>
  <si>
    <t xml:space="preserve">      เทศบาลตำบลหนองพอก</t>
  </si>
  <si>
    <t xml:space="preserve">      Nong Phok Subdistrict Municipality</t>
  </si>
  <si>
    <t xml:space="preserve">อำเภอเสลภูมิ</t>
  </si>
  <si>
    <t xml:space="preserve"> Selaphum District</t>
  </si>
  <si>
    <t xml:space="preserve">      เทศบาลตำบลกลาง</t>
  </si>
  <si>
    <t xml:space="preserve">      Klang Subdistrict Municipality</t>
  </si>
  <si>
    <t xml:space="preserve">อำเภอสุวรรณภูมิ</t>
  </si>
  <si>
    <t xml:space="preserve"> Suwannaphum District</t>
  </si>
  <si>
    <t xml:space="preserve">      เทศบาลตำบลสระคู</t>
  </si>
  <si>
    <t xml:space="preserve">      Sa Khu Subdistrict Municipality</t>
  </si>
  <si>
    <t xml:space="preserve">อำเภอเมืองสรวง</t>
  </si>
  <si>
    <t xml:space="preserve"> Mueang Suang District</t>
  </si>
  <si>
    <t xml:space="preserve">      เทศบาลตำบลเมืองสรวง</t>
  </si>
  <si>
    <t xml:space="preserve">      Mueang Suang Subdistrict Municipality</t>
  </si>
  <si>
    <t xml:space="preserve">อำเภอโพนทราย</t>
  </si>
  <si>
    <t xml:space="preserve"> Phon Sai District</t>
  </si>
  <si>
    <t xml:space="preserve">      เทศบาลตำบลโพนทราย</t>
  </si>
  <si>
    <t xml:space="preserve">      Phon Sai Subdistrict Municipality</t>
  </si>
  <si>
    <t xml:space="preserve">อำเภออาจสามารถ</t>
  </si>
  <si>
    <t xml:space="preserve"> At Samat District</t>
  </si>
  <si>
    <t xml:space="preserve">      เทศบาลตำบลอาจสามารถ</t>
  </si>
  <si>
    <t xml:space="preserve">      At Samat Subdistrict Municipality</t>
  </si>
  <si>
    <t xml:space="preserve">       </t>
  </si>
  <si>
    <t xml:space="preserve">อำเภอเมยวดี</t>
  </si>
  <si>
    <t xml:space="preserve"> Moei Wadi District</t>
  </si>
  <si>
    <t xml:space="preserve">อำเภอศรีสมเด็จ</t>
  </si>
  <si>
    <t xml:space="preserve"> Si Somdet District</t>
  </si>
  <si>
    <t xml:space="preserve">อำเภอจังหาร</t>
  </si>
  <si>
    <t xml:space="preserve"> Changhan District</t>
  </si>
  <si>
    <t xml:space="preserve">อำเภอเชียงขวัญ</t>
  </si>
  <si>
    <t xml:space="preserve"> Chiang Khwan  District</t>
  </si>
  <si>
    <t xml:space="preserve">อำเภอหนองฮี</t>
  </si>
  <si>
    <t xml:space="preserve"> Nong Hi  District</t>
  </si>
  <si>
    <t xml:space="preserve">อำเภอทุ่งเขาหลวง</t>
  </si>
  <si>
    <t xml:space="preserve"> Thung Khao Luang  District</t>
  </si>
  <si>
    <r>
      <rPr>
        <sz val="11"/>
        <rFont val="Noto Sans Devanagari"/>
        <family val="2"/>
      </rPr>
      <t xml:space="preserve">         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                                           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1.5"/>
      <name val="AngsanaUPC"/>
      <family val="1"/>
      <charset val="222"/>
    </font>
    <font>
      <sz val="11.5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Angsana New"/>
      <family val="1"/>
    </font>
    <font>
      <b val="true"/>
      <sz val="11.5"/>
      <name val="AngsanaUPC"/>
      <family val="1"/>
      <charset val="222"/>
    </font>
    <font>
      <sz val="11.5"/>
      <name val="Angsana New"/>
      <family val="1"/>
    </font>
    <font>
      <sz val="14"/>
      <name val="Angsana New"/>
      <family val="1"/>
    </font>
    <font>
      <sz val="11"/>
      <name val="AngsanaUPC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42" activeCellId="0" sqref="C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10" min="5" style="1" width="9.71"/>
    <col collapsed="false" customWidth="true" hidden="false" outlineLevel="0" max="13" min="11" style="2" width="9.71"/>
    <col collapsed="false" customWidth="true" hidden="false" outlineLevel="0" max="14" min="14" style="1" width="0.99"/>
    <col collapsed="false" customWidth="true" hidden="false" outlineLevel="0" max="15" min="15" style="1" width="29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.1</v>
      </c>
      <c r="D1" s="4" t="s">
        <v>1</v>
      </c>
      <c r="K1" s="6"/>
      <c r="L1" s="6"/>
      <c r="M1" s="6"/>
    </row>
    <row r="2" s="7" customFormat="true" ht="18.75" hidden="false" customHeight="false" outlineLevel="0" collapsed="false">
      <c r="B2" s="7" t="s">
        <v>2</v>
      </c>
      <c r="C2" s="8" t="n">
        <v>1.1</v>
      </c>
      <c r="D2" s="7" t="s">
        <v>3</v>
      </c>
      <c r="K2" s="6"/>
      <c r="L2" s="6"/>
      <c r="M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N3" s="9"/>
      <c r="O3" s="9"/>
    </row>
    <row r="4" s="15" customFormat="true" ht="17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3"/>
      <c r="N4" s="14" t="s">
        <v>8</v>
      </c>
      <c r="O4" s="14"/>
    </row>
    <row r="5" s="15" customFormat="true" ht="17.25" hidden="false" customHeight="true" outlineLevel="0" collapsed="false">
      <c r="A5" s="11"/>
      <c r="B5" s="11"/>
      <c r="C5" s="11"/>
      <c r="D5" s="11"/>
      <c r="E5" s="16" t="s">
        <v>9</v>
      </c>
      <c r="F5" s="17" t="s">
        <v>10</v>
      </c>
      <c r="G5" s="18" t="s">
        <v>11</v>
      </c>
      <c r="H5" s="16" t="s">
        <v>9</v>
      </c>
      <c r="I5" s="17" t="s">
        <v>10</v>
      </c>
      <c r="J5" s="18" t="s">
        <v>11</v>
      </c>
      <c r="K5" s="19" t="s">
        <v>9</v>
      </c>
      <c r="L5" s="20" t="s">
        <v>10</v>
      </c>
      <c r="M5" s="21" t="s">
        <v>11</v>
      </c>
      <c r="N5" s="14"/>
      <c r="O5" s="14"/>
    </row>
    <row r="6" s="15" customFormat="true" ht="17.25" hidden="false" customHeight="true" outlineLevel="0" collapsed="false">
      <c r="A6" s="11"/>
      <c r="B6" s="11"/>
      <c r="C6" s="11"/>
      <c r="D6" s="11"/>
      <c r="E6" s="22" t="s">
        <v>12</v>
      </c>
      <c r="F6" s="23" t="s">
        <v>13</v>
      </c>
      <c r="G6" s="24" t="s">
        <v>14</v>
      </c>
      <c r="H6" s="22" t="s">
        <v>12</v>
      </c>
      <c r="I6" s="23" t="s">
        <v>13</v>
      </c>
      <c r="J6" s="24" t="s">
        <v>14</v>
      </c>
      <c r="K6" s="25" t="s">
        <v>12</v>
      </c>
      <c r="L6" s="26" t="s">
        <v>13</v>
      </c>
      <c r="M6" s="27" t="s">
        <v>14</v>
      </c>
      <c r="N6" s="14"/>
      <c r="O6" s="14"/>
    </row>
    <row r="7" s="39" customFormat="true" ht="14.1" hidden="false" customHeight="true" outlineLevel="0" collapsed="false">
      <c r="A7" s="28" t="s">
        <v>15</v>
      </c>
      <c r="B7" s="28"/>
      <c r="C7" s="28"/>
      <c r="D7" s="28"/>
      <c r="E7" s="29" t="n">
        <v>1310047</v>
      </c>
      <c r="F7" s="30" t="n">
        <v>654384</v>
      </c>
      <c r="G7" s="31" t="n">
        <v>655663</v>
      </c>
      <c r="H7" s="32" t="n">
        <v>1308589</v>
      </c>
      <c r="I7" s="33" t="n">
        <v>653594</v>
      </c>
      <c r="J7" s="34" t="n">
        <v>654995</v>
      </c>
      <c r="K7" s="35" t="n">
        <v>1307212</v>
      </c>
      <c r="L7" s="36" t="n">
        <v>652862</v>
      </c>
      <c r="M7" s="37" t="n">
        <v>654350</v>
      </c>
      <c r="N7" s="38" t="s">
        <v>12</v>
      </c>
      <c r="O7" s="38"/>
    </row>
    <row r="8" s="15" customFormat="true" ht="14.1" hidden="false" customHeight="true" outlineLevel="0" collapsed="false">
      <c r="A8" s="40"/>
      <c r="B8" s="41" t="s">
        <v>16</v>
      </c>
      <c r="C8" s="41"/>
      <c r="D8" s="41"/>
      <c r="E8" s="42" t="n">
        <v>153151</v>
      </c>
      <c r="F8" s="43" t="n">
        <v>75025</v>
      </c>
      <c r="G8" s="44" t="n">
        <v>78126</v>
      </c>
      <c r="H8" s="32" t="n">
        <v>153461</v>
      </c>
      <c r="I8" s="33" t="n">
        <v>75248</v>
      </c>
      <c r="J8" s="34" t="n">
        <v>78213</v>
      </c>
      <c r="K8" s="35" t="n">
        <f aca="false">SUM(L8:M8)</f>
        <v>152897</v>
      </c>
      <c r="L8" s="36" t="n">
        <v>74912</v>
      </c>
      <c r="M8" s="37" t="n">
        <v>77985</v>
      </c>
      <c r="N8" s="45" t="s">
        <v>17</v>
      </c>
      <c r="O8" s="45"/>
    </row>
    <row r="9" s="15" customFormat="true" ht="14.1" hidden="false" customHeight="true" outlineLevel="0" collapsed="false">
      <c r="A9" s="41"/>
      <c r="B9" s="41" t="s">
        <v>18</v>
      </c>
      <c r="C9" s="41"/>
      <c r="D9" s="41"/>
      <c r="E9" s="42" t="n">
        <v>1156896</v>
      </c>
      <c r="F9" s="43" t="n">
        <v>579359</v>
      </c>
      <c r="G9" s="44" t="n">
        <v>577537</v>
      </c>
      <c r="H9" s="32" t="n">
        <v>1155128</v>
      </c>
      <c r="I9" s="33" t="n">
        <v>578346</v>
      </c>
      <c r="J9" s="34" t="n">
        <v>576782</v>
      </c>
      <c r="K9" s="35" t="n">
        <f aca="false">SUM(L9:M9)</f>
        <v>1154315</v>
      </c>
      <c r="L9" s="36" t="n">
        <v>577950</v>
      </c>
      <c r="M9" s="37" t="n">
        <v>576365</v>
      </c>
      <c r="N9" s="45" t="s">
        <v>19</v>
      </c>
      <c r="O9" s="45"/>
    </row>
    <row r="10" s="15" customFormat="true" ht="14.1" hidden="false" customHeight="true" outlineLevel="0" collapsed="false">
      <c r="A10" s="46"/>
      <c r="B10" s="47" t="s">
        <v>20</v>
      </c>
      <c r="C10" s="47"/>
      <c r="D10" s="47"/>
      <c r="E10" s="48" t="n">
        <v>154080</v>
      </c>
      <c r="F10" s="49" t="n">
        <v>75865</v>
      </c>
      <c r="G10" s="50" t="n">
        <v>78215</v>
      </c>
      <c r="H10" s="51" t="n">
        <v>154721</v>
      </c>
      <c r="I10" s="52" t="n">
        <v>76156</v>
      </c>
      <c r="J10" s="53" t="n">
        <v>78565</v>
      </c>
      <c r="K10" s="54" t="n">
        <f aca="false">SUM(L10:M10)</f>
        <v>154697</v>
      </c>
      <c r="L10" s="55" t="n">
        <v>76080</v>
      </c>
      <c r="M10" s="56" t="n">
        <v>78617</v>
      </c>
      <c r="N10" s="57" t="s">
        <v>21</v>
      </c>
      <c r="O10" s="57"/>
    </row>
    <row r="11" s="15" customFormat="true" ht="14.1" hidden="false" customHeight="true" outlineLevel="0" collapsed="false">
      <c r="A11" s="47"/>
      <c r="B11" s="47" t="s">
        <v>22</v>
      </c>
      <c r="C11" s="47"/>
      <c r="D11" s="47"/>
      <c r="E11" s="48" t="n">
        <v>34229</v>
      </c>
      <c r="F11" s="49" t="n">
        <v>16494</v>
      </c>
      <c r="G11" s="50" t="n">
        <v>17735</v>
      </c>
      <c r="H11" s="51" t="n">
        <v>34694</v>
      </c>
      <c r="I11" s="52" t="n">
        <v>16763</v>
      </c>
      <c r="J11" s="53" t="n">
        <v>17931</v>
      </c>
      <c r="K11" s="54" t="n">
        <f aca="false">SUM(L11:M11)</f>
        <v>34528</v>
      </c>
      <c r="L11" s="55" t="n">
        <v>16710</v>
      </c>
      <c r="M11" s="56" t="n">
        <v>17818</v>
      </c>
      <c r="N11" s="57" t="s">
        <v>23</v>
      </c>
      <c r="O11" s="57"/>
    </row>
    <row r="12" s="15" customFormat="true" ht="14.1" hidden="false" customHeight="true" outlineLevel="0" collapsed="false">
      <c r="A12" s="47"/>
      <c r="B12" s="47" t="s">
        <v>24</v>
      </c>
      <c r="C12" s="47"/>
      <c r="D12" s="47"/>
      <c r="E12" s="48" t="n">
        <v>119851</v>
      </c>
      <c r="F12" s="49" t="n">
        <v>59371</v>
      </c>
      <c r="G12" s="50" t="n">
        <v>60480</v>
      </c>
      <c r="H12" s="51" t="n">
        <v>120027</v>
      </c>
      <c r="I12" s="52" t="n">
        <v>59393</v>
      </c>
      <c r="J12" s="53" t="n">
        <v>60634</v>
      </c>
      <c r="K12" s="54" t="n">
        <f aca="false">SUM(L12:M12)</f>
        <v>120169</v>
      </c>
      <c r="L12" s="55" t="n">
        <v>59370</v>
      </c>
      <c r="M12" s="56" t="n">
        <v>60799</v>
      </c>
      <c r="N12" s="57" t="s">
        <v>25</v>
      </c>
      <c r="O12" s="57"/>
    </row>
    <row r="13" s="15" customFormat="true" ht="14.1" hidden="false" customHeight="true" outlineLevel="0" collapsed="false">
      <c r="A13" s="47"/>
      <c r="B13" s="47" t="s">
        <v>26</v>
      </c>
      <c r="C13" s="47"/>
      <c r="D13" s="47"/>
      <c r="E13" s="48" t="n">
        <v>99014</v>
      </c>
      <c r="F13" s="49" t="n">
        <v>49412</v>
      </c>
      <c r="G13" s="50" t="n">
        <v>49602</v>
      </c>
      <c r="H13" s="51" t="n">
        <v>99084</v>
      </c>
      <c r="I13" s="52" t="n">
        <v>49446</v>
      </c>
      <c r="J13" s="53" t="n">
        <v>49638</v>
      </c>
      <c r="K13" s="54" t="n">
        <f aca="false">SUM(L13:M13)</f>
        <v>98888</v>
      </c>
      <c r="L13" s="55" t="n">
        <v>49352</v>
      </c>
      <c r="M13" s="56" t="n">
        <v>49536</v>
      </c>
      <c r="N13" s="57" t="s">
        <v>27</v>
      </c>
      <c r="O13" s="57"/>
    </row>
    <row r="14" s="15" customFormat="true" ht="14.1" hidden="false" customHeight="true" outlineLevel="0" collapsed="false">
      <c r="A14" s="47"/>
      <c r="B14" s="47" t="s">
        <v>28</v>
      </c>
      <c r="C14" s="47"/>
      <c r="D14" s="47"/>
      <c r="E14" s="48" t="n">
        <v>4790</v>
      </c>
      <c r="F14" s="49" t="n">
        <v>2369</v>
      </c>
      <c r="G14" s="50" t="n">
        <v>2421</v>
      </c>
      <c r="H14" s="51" t="n">
        <v>4779</v>
      </c>
      <c r="I14" s="52" t="n">
        <v>2354</v>
      </c>
      <c r="J14" s="53" t="n">
        <v>2425</v>
      </c>
      <c r="K14" s="54" t="n">
        <f aca="false">SUM(L14:M14)</f>
        <v>4729</v>
      </c>
      <c r="L14" s="55" t="n">
        <v>2337</v>
      </c>
      <c r="M14" s="56" t="n">
        <v>2392</v>
      </c>
      <c r="N14" s="57" t="s">
        <v>29</v>
      </c>
      <c r="O14" s="57"/>
    </row>
    <row r="15" s="15" customFormat="true" ht="14.1" hidden="false" customHeight="true" outlineLevel="0" collapsed="false">
      <c r="A15" s="47"/>
      <c r="B15" s="47" t="s">
        <v>30</v>
      </c>
      <c r="C15" s="47"/>
      <c r="D15" s="47"/>
      <c r="E15" s="48" t="n">
        <v>12096</v>
      </c>
      <c r="F15" s="49" t="n">
        <v>5931</v>
      </c>
      <c r="G15" s="50" t="n">
        <v>6165</v>
      </c>
      <c r="H15" s="51" t="n">
        <v>12066</v>
      </c>
      <c r="I15" s="52" t="n">
        <v>5900</v>
      </c>
      <c r="J15" s="53" t="n">
        <v>6166</v>
      </c>
      <c r="K15" s="54" t="n">
        <f aca="false">SUM(L15:M15)</f>
        <v>11949</v>
      </c>
      <c r="L15" s="55" t="n">
        <v>5831</v>
      </c>
      <c r="M15" s="56" t="n">
        <v>6118</v>
      </c>
      <c r="N15" s="57" t="s">
        <v>31</v>
      </c>
      <c r="O15" s="57"/>
    </row>
    <row r="16" s="15" customFormat="true" ht="14.1" hidden="false" customHeight="true" outlineLevel="0" collapsed="false">
      <c r="A16" s="47"/>
      <c r="B16" s="47" t="s">
        <v>24</v>
      </c>
      <c r="C16" s="47"/>
      <c r="D16" s="47"/>
      <c r="E16" s="48" t="n">
        <v>82128</v>
      </c>
      <c r="F16" s="49" t="n">
        <v>41112</v>
      </c>
      <c r="G16" s="50" t="n">
        <v>41016</v>
      </c>
      <c r="H16" s="51" t="n">
        <v>82239</v>
      </c>
      <c r="I16" s="52" t="n">
        <v>41192</v>
      </c>
      <c r="J16" s="53" t="n">
        <v>41047</v>
      </c>
      <c r="K16" s="54" t="n">
        <f aca="false">SUM(L16:M16)</f>
        <v>82210</v>
      </c>
      <c r="L16" s="55" t="n">
        <v>41184</v>
      </c>
      <c r="M16" s="56" t="n">
        <v>41026</v>
      </c>
      <c r="N16" s="57" t="s">
        <v>25</v>
      </c>
      <c r="O16" s="57"/>
    </row>
    <row r="17" s="15" customFormat="true" ht="14.1" hidden="false" customHeight="true" outlineLevel="0" collapsed="false">
      <c r="A17" s="47"/>
      <c r="B17" s="47" t="s">
        <v>32</v>
      </c>
      <c r="C17" s="47"/>
      <c r="D17" s="47"/>
      <c r="E17" s="48" t="n">
        <v>52826</v>
      </c>
      <c r="F17" s="49" t="n">
        <v>26177</v>
      </c>
      <c r="G17" s="50" t="n">
        <v>26649</v>
      </c>
      <c r="H17" s="51" t="n">
        <v>53043</v>
      </c>
      <c r="I17" s="52" t="n">
        <v>26369</v>
      </c>
      <c r="J17" s="53" t="n">
        <v>26674</v>
      </c>
      <c r="K17" s="54" t="n">
        <f aca="false">SUM(L17:M17)</f>
        <v>53080</v>
      </c>
      <c r="L17" s="55" t="n">
        <v>26377</v>
      </c>
      <c r="M17" s="56" t="n">
        <v>26703</v>
      </c>
      <c r="N17" s="57" t="s">
        <v>33</v>
      </c>
      <c r="O17" s="57"/>
    </row>
    <row r="18" s="15" customFormat="true" ht="14.1" hidden="false" customHeight="true" outlineLevel="0" collapsed="false">
      <c r="A18" s="47"/>
      <c r="B18" s="47" t="s">
        <v>34</v>
      </c>
      <c r="C18" s="47"/>
      <c r="D18" s="47"/>
      <c r="E18" s="48" t="n">
        <v>6916</v>
      </c>
      <c r="F18" s="49" t="n">
        <v>3335</v>
      </c>
      <c r="G18" s="50" t="n">
        <v>3581</v>
      </c>
      <c r="H18" s="51" t="n">
        <v>6966</v>
      </c>
      <c r="I18" s="52" t="n">
        <v>3394</v>
      </c>
      <c r="J18" s="53" t="n">
        <v>3572</v>
      </c>
      <c r="K18" s="54" t="n">
        <f aca="false">SUM(L18:M18)</f>
        <v>6988</v>
      </c>
      <c r="L18" s="55" t="n">
        <v>3398</v>
      </c>
      <c r="M18" s="56" t="n">
        <v>3590</v>
      </c>
      <c r="N18" s="57" t="s">
        <v>35</v>
      </c>
      <c r="O18" s="57"/>
    </row>
    <row r="19" s="15" customFormat="true" ht="14.1" hidden="false" customHeight="true" outlineLevel="0" collapsed="false">
      <c r="A19" s="47"/>
      <c r="B19" s="47" t="s">
        <v>24</v>
      </c>
      <c r="C19" s="47"/>
      <c r="D19" s="47"/>
      <c r="E19" s="48" t="n">
        <v>45910</v>
      </c>
      <c r="F19" s="49" t="n">
        <v>22842</v>
      </c>
      <c r="G19" s="50" t="n">
        <v>23068</v>
      </c>
      <c r="H19" s="51" t="n">
        <v>46077</v>
      </c>
      <c r="I19" s="52" t="n">
        <v>22975</v>
      </c>
      <c r="J19" s="53" t="n">
        <v>23102</v>
      </c>
      <c r="K19" s="54" t="n">
        <f aca="false">SUM(L19:M19)</f>
        <v>46092</v>
      </c>
      <c r="L19" s="55" t="n">
        <v>22979</v>
      </c>
      <c r="M19" s="56" t="n">
        <v>23113</v>
      </c>
      <c r="N19" s="57" t="s">
        <v>25</v>
      </c>
      <c r="O19" s="57"/>
    </row>
    <row r="20" s="15" customFormat="true" ht="14.1" hidden="false" customHeight="true" outlineLevel="0" collapsed="false">
      <c r="A20" s="47"/>
      <c r="B20" s="47" t="s">
        <v>36</v>
      </c>
      <c r="C20" s="47"/>
      <c r="D20" s="47"/>
      <c r="E20" s="48" t="n">
        <v>81463</v>
      </c>
      <c r="F20" s="49" t="n">
        <v>40346</v>
      </c>
      <c r="G20" s="50" t="n">
        <v>41117</v>
      </c>
      <c r="H20" s="51" t="n">
        <v>81256</v>
      </c>
      <c r="I20" s="52" t="n">
        <v>40282</v>
      </c>
      <c r="J20" s="53" t="n">
        <v>40974</v>
      </c>
      <c r="K20" s="54" t="n">
        <f aca="false">SUM(L20:M20)</f>
        <v>81255</v>
      </c>
      <c r="L20" s="55" t="n">
        <v>40296</v>
      </c>
      <c r="M20" s="56" t="n">
        <v>40959</v>
      </c>
      <c r="N20" s="57" t="s">
        <v>37</v>
      </c>
      <c r="O20" s="57"/>
    </row>
    <row r="21" s="15" customFormat="true" ht="14.1" hidden="false" customHeight="true" outlineLevel="0" collapsed="false">
      <c r="A21" s="47"/>
      <c r="B21" s="47" t="s">
        <v>38</v>
      </c>
      <c r="C21" s="47"/>
      <c r="D21" s="47"/>
      <c r="E21" s="48" t="n">
        <v>4169</v>
      </c>
      <c r="F21" s="49" t="n">
        <v>1995</v>
      </c>
      <c r="G21" s="50" t="n">
        <v>2174</v>
      </c>
      <c r="H21" s="51" t="n">
        <v>4168</v>
      </c>
      <c r="I21" s="52" t="n">
        <v>2007</v>
      </c>
      <c r="J21" s="53" t="n">
        <v>2161</v>
      </c>
      <c r="K21" s="54" t="n">
        <f aca="false">SUM(L21:M21)</f>
        <v>4226</v>
      </c>
      <c r="L21" s="55" t="n">
        <v>2026</v>
      </c>
      <c r="M21" s="56" t="n">
        <v>2200</v>
      </c>
      <c r="N21" s="57" t="s">
        <v>39</v>
      </c>
      <c r="O21" s="57"/>
    </row>
    <row r="22" s="15" customFormat="true" ht="14.1" hidden="false" customHeight="true" outlineLevel="0" collapsed="false">
      <c r="A22" s="47"/>
      <c r="B22" s="47" t="s">
        <v>24</v>
      </c>
      <c r="C22" s="47"/>
      <c r="D22" s="47"/>
      <c r="E22" s="48" t="n">
        <v>77294</v>
      </c>
      <c r="F22" s="49" t="n">
        <v>38351</v>
      </c>
      <c r="G22" s="50" t="n">
        <v>38943</v>
      </c>
      <c r="H22" s="51" t="n">
        <v>77088</v>
      </c>
      <c r="I22" s="52" t="n">
        <v>38275</v>
      </c>
      <c r="J22" s="53" t="n">
        <v>38813</v>
      </c>
      <c r="K22" s="54" t="n">
        <f aca="false">SUM(L22:M22)</f>
        <v>77029</v>
      </c>
      <c r="L22" s="55" t="n">
        <v>38270</v>
      </c>
      <c r="M22" s="56" t="n">
        <v>38759</v>
      </c>
      <c r="N22" s="57" t="s">
        <v>25</v>
      </c>
      <c r="O22" s="57"/>
    </row>
    <row r="23" s="15" customFormat="true" ht="14.1" hidden="false" customHeight="true" outlineLevel="0" collapsed="false">
      <c r="A23" s="47"/>
      <c r="B23" s="47" t="s">
        <v>40</v>
      </c>
      <c r="C23" s="47"/>
      <c r="D23" s="47"/>
      <c r="E23" s="48" t="n">
        <v>68327</v>
      </c>
      <c r="F23" s="49" t="n">
        <v>34295</v>
      </c>
      <c r="G23" s="50" t="n">
        <v>34032</v>
      </c>
      <c r="H23" s="51" t="n">
        <v>67941</v>
      </c>
      <c r="I23" s="52" t="n">
        <v>34016</v>
      </c>
      <c r="J23" s="53" t="n">
        <v>33925</v>
      </c>
      <c r="K23" s="54" t="n">
        <f aca="false">SUM(L23:M23)</f>
        <v>67799</v>
      </c>
      <c r="L23" s="55" t="n">
        <v>33926</v>
      </c>
      <c r="M23" s="56" t="n">
        <v>33873</v>
      </c>
      <c r="N23" s="57" t="s">
        <v>41</v>
      </c>
      <c r="O23" s="57"/>
    </row>
    <row r="24" s="58" customFormat="true" ht="14.1" hidden="false" customHeight="true" outlineLevel="0" collapsed="false">
      <c r="A24" s="47" t="s">
        <v>42</v>
      </c>
      <c r="B24" s="47" t="s">
        <v>43</v>
      </c>
      <c r="C24" s="47"/>
      <c r="D24" s="47"/>
      <c r="E24" s="48" t="n">
        <v>8006</v>
      </c>
      <c r="F24" s="49" t="n">
        <v>3950</v>
      </c>
      <c r="G24" s="50" t="n">
        <v>4056</v>
      </c>
      <c r="H24" s="51" t="n">
        <v>7965</v>
      </c>
      <c r="I24" s="52" t="n">
        <v>3924</v>
      </c>
      <c r="J24" s="53" t="n">
        <v>4041</v>
      </c>
      <c r="K24" s="54" t="n">
        <f aca="false">SUM(L24:M24)</f>
        <v>7963</v>
      </c>
      <c r="L24" s="55" t="n">
        <v>3926</v>
      </c>
      <c r="M24" s="56" t="n">
        <v>4037</v>
      </c>
      <c r="N24" s="57" t="s">
        <v>44</v>
      </c>
      <c r="O24" s="57"/>
    </row>
    <row r="25" s="15" customFormat="true" ht="14.1" hidden="false" customHeight="true" outlineLevel="0" collapsed="false">
      <c r="A25" s="47"/>
      <c r="B25" s="47" t="s">
        <v>45</v>
      </c>
      <c r="C25" s="47"/>
      <c r="D25" s="47"/>
      <c r="E25" s="48" t="n">
        <v>2585</v>
      </c>
      <c r="F25" s="49" t="n">
        <v>1251</v>
      </c>
      <c r="G25" s="50" t="n">
        <v>1334</v>
      </c>
      <c r="H25" s="51" t="n">
        <v>2577</v>
      </c>
      <c r="I25" s="52" t="n">
        <v>1247</v>
      </c>
      <c r="J25" s="53" t="n">
        <v>1330</v>
      </c>
      <c r="K25" s="54" t="n">
        <f aca="false">SUM(L25:M25)</f>
        <v>2676</v>
      </c>
      <c r="L25" s="55" t="n">
        <v>1276</v>
      </c>
      <c r="M25" s="56" t="n">
        <v>1400</v>
      </c>
      <c r="N25" s="57" t="s">
        <v>46</v>
      </c>
      <c r="O25" s="57"/>
    </row>
    <row r="26" s="15" customFormat="true" ht="14.1" hidden="false" customHeight="true" outlineLevel="0" collapsed="false">
      <c r="A26" s="47"/>
      <c r="B26" s="47" t="s">
        <v>24</v>
      </c>
      <c r="C26" s="47"/>
      <c r="D26" s="47"/>
      <c r="E26" s="48" t="n">
        <v>57736</v>
      </c>
      <c r="F26" s="49" t="n">
        <v>29094</v>
      </c>
      <c r="G26" s="50" t="n">
        <v>28642</v>
      </c>
      <c r="H26" s="51" t="n">
        <v>57399</v>
      </c>
      <c r="I26" s="52" t="n">
        <v>28845</v>
      </c>
      <c r="J26" s="53" t="n">
        <v>28554</v>
      </c>
      <c r="K26" s="54" t="n">
        <f aca="false">SUM(L26:M26)</f>
        <v>57160</v>
      </c>
      <c r="L26" s="55" t="n">
        <v>28724</v>
      </c>
      <c r="M26" s="56" t="n">
        <v>28436</v>
      </c>
      <c r="N26" s="57" t="s">
        <v>25</v>
      </c>
      <c r="O26" s="57"/>
    </row>
    <row r="27" s="15" customFormat="true" ht="14.1" hidden="false" customHeight="true" outlineLevel="0" collapsed="false">
      <c r="A27" s="47"/>
      <c r="B27" s="47" t="s">
        <v>47</v>
      </c>
      <c r="C27" s="47"/>
      <c r="D27" s="47"/>
      <c r="E27" s="48" t="n">
        <v>74967</v>
      </c>
      <c r="F27" s="49" t="n">
        <v>37618</v>
      </c>
      <c r="G27" s="50" t="n">
        <v>37349</v>
      </c>
      <c r="H27" s="51" t="n">
        <v>74616</v>
      </c>
      <c r="I27" s="52" t="n">
        <v>37473</v>
      </c>
      <c r="J27" s="53" t="n">
        <v>37143</v>
      </c>
      <c r="K27" s="54" t="n">
        <f aca="false">SUM(L27:M27)</f>
        <v>74329</v>
      </c>
      <c r="L27" s="55" t="n">
        <v>37396</v>
      </c>
      <c r="M27" s="56" t="n">
        <v>36933</v>
      </c>
      <c r="N27" s="57" t="s">
        <v>48</v>
      </c>
      <c r="O27" s="57"/>
    </row>
    <row r="28" s="15" customFormat="true" ht="14.1" hidden="false" customHeight="true" outlineLevel="0" collapsed="false">
      <c r="A28" s="47"/>
      <c r="B28" s="47" t="s">
        <v>49</v>
      </c>
      <c r="C28" s="47"/>
      <c r="D28" s="47"/>
      <c r="E28" s="48" t="n">
        <v>4721</v>
      </c>
      <c r="F28" s="49" t="n">
        <v>2332</v>
      </c>
      <c r="G28" s="50" t="n">
        <v>2389</v>
      </c>
      <c r="H28" s="51" t="n">
        <v>4679</v>
      </c>
      <c r="I28" s="52" t="n">
        <v>2322</v>
      </c>
      <c r="J28" s="53" t="n">
        <v>2357</v>
      </c>
      <c r="K28" s="54" t="n">
        <f aca="false">SUM(L28:M28)</f>
        <v>4665</v>
      </c>
      <c r="L28" s="55" t="n">
        <v>2317</v>
      </c>
      <c r="M28" s="56" t="n">
        <v>2348</v>
      </c>
      <c r="N28" s="57" t="s">
        <v>50</v>
      </c>
      <c r="O28" s="57"/>
    </row>
    <row r="29" s="15" customFormat="true" ht="14.1" hidden="false" customHeight="true" outlineLevel="0" collapsed="false">
      <c r="A29" s="47"/>
      <c r="B29" s="47" t="s">
        <v>24</v>
      </c>
      <c r="C29" s="47"/>
      <c r="D29" s="47"/>
      <c r="E29" s="48" t="n">
        <v>70246</v>
      </c>
      <c r="F29" s="49" t="n">
        <v>35286</v>
      </c>
      <c r="G29" s="50" t="n">
        <v>34960</v>
      </c>
      <c r="H29" s="51" t="n">
        <v>69937</v>
      </c>
      <c r="I29" s="52" t="n">
        <v>35151</v>
      </c>
      <c r="J29" s="53" t="n">
        <v>34786</v>
      </c>
      <c r="K29" s="54" t="n">
        <f aca="false">SUM(L29:M29)</f>
        <v>69664</v>
      </c>
      <c r="L29" s="55" t="n">
        <v>35079</v>
      </c>
      <c r="M29" s="56" t="n">
        <v>34585</v>
      </c>
      <c r="N29" s="57" t="s">
        <v>25</v>
      </c>
      <c r="O29" s="57"/>
    </row>
    <row r="30" s="15" customFormat="true" ht="14.1" hidden="false" customHeight="true" outlineLevel="0" collapsed="false">
      <c r="A30" s="47"/>
      <c r="B30" s="47" t="s">
        <v>51</v>
      </c>
      <c r="C30" s="47"/>
      <c r="D30" s="47"/>
      <c r="E30" s="48" t="n">
        <v>108229</v>
      </c>
      <c r="F30" s="49" t="n">
        <v>54164</v>
      </c>
      <c r="G30" s="50" t="n">
        <v>54065</v>
      </c>
      <c r="H30" s="51" t="n">
        <v>107449</v>
      </c>
      <c r="I30" s="52" t="n">
        <v>53693</v>
      </c>
      <c r="J30" s="53" t="n">
        <v>53756</v>
      </c>
      <c r="K30" s="54" t="n">
        <f aca="false">SUM(L30:M30)</f>
        <v>107569</v>
      </c>
      <c r="L30" s="55" t="n">
        <v>53724</v>
      </c>
      <c r="M30" s="56" t="n">
        <v>53845</v>
      </c>
      <c r="N30" s="57" t="s">
        <v>52</v>
      </c>
      <c r="O30" s="57"/>
    </row>
    <row r="31" s="15" customFormat="true" ht="14.1" hidden="false" customHeight="true" outlineLevel="0" collapsed="false">
      <c r="A31" s="47"/>
      <c r="B31" s="47" t="s">
        <v>53</v>
      </c>
      <c r="C31" s="47"/>
      <c r="D31" s="47"/>
      <c r="E31" s="48" t="n">
        <v>11833</v>
      </c>
      <c r="F31" s="49" t="n">
        <v>5860</v>
      </c>
      <c r="G31" s="50" t="n">
        <v>5973</v>
      </c>
      <c r="H31" s="51" t="n">
        <v>11777</v>
      </c>
      <c r="I31" s="52" t="n">
        <v>5804</v>
      </c>
      <c r="J31" s="53" t="n">
        <v>5973</v>
      </c>
      <c r="K31" s="54" t="n">
        <f aca="false">SUM(L31:M31)</f>
        <v>11670</v>
      </c>
      <c r="L31" s="55" t="n">
        <v>5749</v>
      </c>
      <c r="M31" s="56" t="n">
        <v>5921</v>
      </c>
      <c r="N31" s="57" t="s">
        <v>54</v>
      </c>
      <c r="O31" s="57"/>
    </row>
    <row r="32" s="15" customFormat="true" ht="14.1" hidden="false" customHeight="true" outlineLevel="0" collapsed="false">
      <c r="A32" s="47"/>
      <c r="B32" s="47" t="s">
        <v>24</v>
      </c>
      <c r="C32" s="47"/>
      <c r="D32" s="47"/>
      <c r="E32" s="48" t="n">
        <v>96396</v>
      </c>
      <c r="F32" s="49" t="n">
        <v>48304</v>
      </c>
      <c r="G32" s="50" t="n">
        <v>48092</v>
      </c>
      <c r="H32" s="51" t="n">
        <v>95672</v>
      </c>
      <c r="I32" s="52" t="n">
        <v>47889</v>
      </c>
      <c r="J32" s="53" t="n">
        <v>47783</v>
      </c>
      <c r="K32" s="54" t="n">
        <f aca="false">SUM(L32:M32)</f>
        <v>95899</v>
      </c>
      <c r="L32" s="55" t="n">
        <v>47975</v>
      </c>
      <c r="M32" s="56" t="n">
        <v>47924</v>
      </c>
      <c r="N32" s="57" t="s">
        <v>25</v>
      </c>
      <c r="O32" s="57"/>
    </row>
    <row r="33" s="15" customFormat="true" ht="14.1" hidden="false" customHeight="true" outlineLevel="0" collapsed="false">
      <c r="A33" s="47"/>
      <c r="B33" s="47" t="s">
        <v>55</v>
      </c>
      <c r="C33" s="47"/>
      <c r="D33" s="47"/>
      <c r="E33" s="48" t="n">
        <v>57039</v>
      </c>
      <c r="F33" s="49" t="n">
        <v>28421</v>
      </c>
      <c r="G33" s="50" t="n">
        <v>28618</v>
      </c>
      <c r="H33" s="51" t="n">
        <v>57205</v>
      </c>
      <c r="I33" s="52" t="n">
        <v>28589</v>
      </c>
      <c r="J33" s="53" t="n">
        <v>28616</v>
      </c>
      <c r="K33" s="54" t="n">
        <f aca="false">SUM(L33:M33)</f>
        <v>57300</v>
      </c>
      <c r="L33" s="55" t="n">
        <v>28612</v>
      </c>
      <c r="M33" s="56" t="n">
        <v>28688</v>
      </c>
      <c r="N33" s="57" t="s">
        <v>56</v>
      </c>
      <c r="O33" s="57"/>
    </row>
    <row r="34" s="15" customFormat="true" ht="14.1" hidden="false" customHeight="true" outlineLevel="0" collapsed="false">
      <c r="A34" s="41"/>
      <c r="B34" s="47" t="s">
        <v>57</v>
      </c>
      <c r="C34" s="47"/>
      <c r="D34" s="41"/>
      <c r="E34" s="48" t="n">
        <v>5436</v>
      </c>
      <c r="F34" s="49" t="n">
        <v>2654</v>
      </c>
      <c r="G34" s="50" t="n">
        <v>2782</v>
      </c>
      <c r="H34" s="51" t="n">
        <v>5462</v>
      </c>
      <c r="I34" s="52" t="n">
        <v>2678</v>
      </c>
      <c r="J34" s="53" t="n">
        <v>2784</v>
      </c>
      <c r="K34" s="54" t="n">
        <f aca="false">SUM(L34:M34)</f>
        <v>5417</v>
      </c>
      <c r="L34" s="55" t="n">
        <v>2644</v>
      </c>
      <c r="M34" s="56" t="n">
        <v>2773</v>
      </c>
      <c r="N34" s="57" t="s">
        <v>58</v>
      </c>
      <c r="O34" s="57"/>
    </row>
    <row r="35" s="15" customFormat="true" ht="14.1" hidden="false" customHeight="true" outlineLevel="0" collapsed="false">
      <c r="A35" s="41"/>
      <c r="B35" s="47" t="s">
        <v>59</v>
      </c>
      <c r="C35" s="47"/>
      <c r="D35" s="41"/>
      <c r="E35" s="48" t="n">
        <v>8160</v>
      </c>
      <c r="F35" s="49" t="n">
        <v>4043</v>
      </c>
      <c r="G35" s="50" t="n">
        <v>4117</v>
      </c>
      <c r="H35" s="51" t="n">
        <v>8158</v>
      </c>
      <c r="I35" s="52" t="n">
        <v>4056</v>
      </c>
      <c r="J35" s="53" t="n">
        <v>4102</v>
      </c>
      <c r="K35" s="54" t="n">
        <f aca="false">SUM(L35:M35)</f>
        <v>8172</v>
      </c>
      <c r="L35" s="55" t="n">
        <v>4063</v>
      </c>
      <c r="M35" s="56" t="n">
        <v>4109</v>
      </c>
      <c r="N35" s="57" t="s">
        <v>60</v>
      </c>
      <c r="O35" s="57"/>
    </row>
    <row r="36" s="15" customFormat="true" ht="14.1" hidden="false" customHeight="true" outlineLevel="0" collapsed="false">
      <c r="A36" s="41"/>
      <c r="B36" s="47" t="s">
        <v>24</v>
      </c>
      <c r="C36" s="47"/>
      <c r="D36" s="41"/>
      <c r="E36" s="48" t="n">
        <v>43443</v>
      </c>
      <c r="F36" s="49" t="n">
        <v>21724</v>
      </c>
      <c r="G36" s="50" t="n">
        <v>21719</v>
      </c>
      <c r="H36" s="51" t="n">
        <v>43585</v>
      </c>
      <c r="I36" s="52" t="n">
        <v>21855</v>
      </c>
      <c r="J36" s="53" t="n">
        <v>21730</v>
      </c>
      <c r="K36" s="54" t="n">
        <f aca="false">SUM(L36:M36)</f>
        <v>43711</v>
      </c>
      <c r="L36" s="55" t="n">
        <v>21905</v>
      </c>
      <c r="M36" s="56" t="n">
        <v>21806</v>
      </c>
      <c r="N36" s="57" t="s">
        <v>25</v>
      </c>
      <c r="O36" s="57"/>
    </row>
  </sheetData>
  <mergeCells count="36">
    <mergeCell ref="A4:D6"/>
    <mergeCell ref="E4:G4"/>
    <mergeCell ref="H4:J4"/>
    <mergeCell ref="K4:M4"/>
    <mergeCell ref="N4:O6"/>
    <mergeCell ref="A7:D7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</mergeCells>
  <printOptions headings="false" gridLines="false" gridLinesSet="true" horizontalCentered="false" verticalCentered="false"/>
  <pageMargins left="0.511805555555556" right="0.669444444444445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N14" activeCellId="0" sqref="N14:O14"/>
    </sheetView>
  </sheetViews>
  <sheetFormatPr defaultColWidth="9.140625" defaultRowHeight="21.75" zeroHeight="false" outlineLevelRow="0" outlineLevelCol="0"/>
  <cols>
    <col collapsed="false" customWidth="true" hidden="false" outlineLevel="0" max="1" min="1" style="59" width="1.71"/>
    <col collapsed="false" customWidth="true" hidden="false" outlineLevel="0" max="2" min="2" style="59" width="6.28"/>
    <col collapsed="false" customWidth="true" hidden="false" outlineLevel="0" max="3" min="3" style="59" width="5.28"/>
    <col collapsed="false" customWidth="true" hidden="false" outlineLevel="0" max="4" min="4" style="59" width="12.99"/>
    <col collapsed="false" customWidth="true" hidden="false" outlineLevel="0" max="13" min="5" style="59" width="9.71"/>
    <col collapsed="false" customWidth="true" hidden="false" outlineLevel="0" max="14" min="14" style="59" width="0.99"/>
    <col collapsed="false" customWidth="true" hidden="false" outlineLevel="0" max="15" min="15" style="59" width="31.71"/>
    <col collapsed="false" customWidth="false" hidden="false" outlineLevel="0" max="257" min="16" style="59" width="9.14"/>
  </cols>
  <sheetData>
    <row r="1" s="60" customFormat="true" ht="23.25" hidden="false" customHeight="true" outlineLevel="0" collapsed="false">
      <c r="A1" s="3"/>
      <c r="B1" s="4" t="s">
        <v>61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0" customFormat="true" ht="19.5" hidden="false" customHeight="true" outlineLevel="0" collapsed="false">
      <c r="A2" s="7"/>
      <c r="B2" s="7" t="s">
        <v>62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" customFormat="tru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O3" s="9"/>
    </row>
    <row r="4" s="15" customFormat="true" ht="16.5" hidden="false" customHeight="true" outlineLevel="0" collapsed="false">
      <c r="A4" s="11" t="s">
        <v>4</v>
      </c>
      <c r="B4" s="11"/>
      <c r="C4" s="11"/>
      <c r="D4" s="11"/>
      <c r="E4" s="12" t="s">
        <v>63</v>
      </c>
      <c r="F4" s="12"/>
      <c r="G4" s="12"/>
      <c r="H4" s="12" t="s">
        <v>64</v>
      </c>
      <c r="I4" s="12"/>
      <c r="J4" s="12"/>
      <c r="K4" s="12" t="s">
        <v>65</v>
      </c>
      <c r="L4" s="12"/>
      <c r="M4" s="12"/>
      <c r="N4" s="14" t="s">
        <v>8</v>
      </c>
      <c r="O4" s="14"/>
    </row>
    <row r="5" s="15" customFormat="true" ht="16.5" hidden="false" customHeight="false" outlineLevel="0" collapsed="false">
      <c r="A5" s="11"/>
      <c r="B5" s="11"/>
      <c r="C5" s="11"/>
      <c r="D5" s="11"/>
      <c r="E5" s="61" t="s">
        <v>9</v>
      </c>
      <c r="F5" s="20" t="s">
        <v>10</v>
      </c>
      <c r="G5" s="62" t="s">
        <v>11</v>
      </c>
      <c r="H5" s="61" t="s">
        <v>9</v>
      </c>
      <c r="I5" s="20" t="s">
        <v>10</v>
      </c>
      <c r="J5" s="21" t="s">
        <v>11</v>
      </c>
      <c r="K5" s="61" t="s">
        <v>9</v>
      </c>
      <c r="L5" s="20" t="s">
        <v>10</v>
      </c>
      <c r="M5" s="63" t="s">
        <v>11</v>
      </c>
      <c r="N5" s="14"/>
      <c r="O5" s="14"/>
    </row>
    <row r="6" s="15" customFormat="true" ht="16.5" hidden="false" customHeight="false" outlineLevel="0" collapsed="false">
      <c r="A6" s="11"/>
      <c r="B6" s="11"/>
      <c r="C6" s="11"/>
      <c r="D6" s="11"/>
      <c r="E6" s="64" t="s">
        <v>12</v>
      </c>
      <c r="F6" s="26" t="s">
        <v>13</v>
      </c>
      <c r="G6" s="65" t="s">
        <v>14</v>
      </c>
      <c r="H6" s="64" t="s">
        <v>12</v>
      </c>
      <c r="I6" s="26" t="s">
        <v>13</v>
      </c>
      <c r="J6" s="27" t="s">
        <v>14</v>
      </c>
      <c r="K6" s="64" t="s">
        <v>12</v>
      </c>
      <c r="L6" s="26" t="s">
        <v>13</v>
      </c>
      <c r="M6" s="65" t="s">
        <v>14</v>
      </c>
      <c r="N6" s="14"/>
      <c r="O6" s="14"/>
    </row>
    <row r="7" s="15" customFormat="true" ht="15" hidden="false" customHeight="true" outlineLevel="0" collapsed="false">
      <c r="A7" s="66"/>
      <c r="B7" s="47" t="s">
        <v>66</v>
      </c>
      <c r="C7" s="47"/>
      <c r="D7" s="47"/>
      <c r="E7" s="67" t="n">
        <v>64732</v>
      </c>
      <c r="F7" s="68" t="n">
        <v>32624</v>
      </c>
      <c r="G7" s="69" t="n">
        <v>32108</v>
      </c>
      <c r="H7" s="70" t="n">
        <v>64988</v>
      </c>
      <c r="I7" s="71" t="n">
        <v>32750</v>
      </c>
      <c r="J7" s="72" t="n">
        <v>32238</v>
      </c>
      <c r="K7" s="73" t="n">
        <v>65037</v>
      </c>
      <c r="L7" s="55" t="n">
        <v>32815</v>
      </c>
      <c r="M7" s="74" t="n">
        <v>32222</v>
      </c>
      <c r="N7" s="75" t="s">
        <v>67</v>
      </c>
      <c r="O7" s="75"/>
    </row>
    <row r="8" s="15" customFormat="true" ht="15" hidden="false" customHeight="true" outlineLevel="0" collapsed="false">
      <c r="A8" s="47"/>
      <c r="B8" s="47" t="s">
        <v>68</v>
      </c>
      <c r="C8" s="47"/>
      <c r="D8" s="47"/>
      <c r="E8" s="67" t="n">
        <v>6744</v>
      </c>
      <c r="F8" s="68" t="n">
        <v>3357</v>
      </c>
      <c r="G8" s="69" t="n">
        <v>3387</v>
      </c>
      <c r="H8" s="70" t="n">
        <v>6739</v>
      </c>
      <c r="I8" s="71" t="n">
        <v>3371</v>
      </c>
      <c r="J8" s="72" t="n">
        <v>3368</v>
      </c>
      <c r="K8" s="73" t="n">
        <v>6751</v>
      </c>
      <c r="L8" s="55" t="n">
        <v>3377</v>
      </c>
      <c r="M8" s="74" t="n">
        <v>3374</v>
      </c>
      <c r="N8" s="75" t="s">
        <v>69</v>
      </c>
      <c r="O8" s="75"/>
    </row>
    <row r="9" s="15" customFormat="true" ht="15" hidden="false" customHeight="true" outlineLevel="0" collapsed="false">
      <c r="A9" s="47"/>
      <c r="B9" s="47" t="s">
        <v>24</v>
      </c>
      <c r="C9" s="47"/>
      <c r="D9" s="47"/>
      <c r="E9" s="67" t="n">
        <v>57988</v>
      </c>
      <c r="F9" s="68" t="n">
        <v>29267</v>
      </c>
      <c r="G9" s="69" t="n">
        <v>28721</v>
      </c>
      <c r="H9" s="70" t="n">
        <v>58249</v>
      </c>
      <c r="I9" s="71" t="n">
        <v>29379</v>
      </c>
      <c r="J9" s="72" t="n">
        <v>28870</v>
      </c>
      <c r="K9" s="73" t="n">
        <v>58286</v>
      </c>
      <c r="L9" s="55" t="n">
        <v>29438</v>
      </c>
      <c r="M9" s="74" t="n">
        <v>28848</v>
      </c>
      <c r="N9" s="75" t="s">
        <v>25</v>
      </c>
      <c r="O9" s="75"/>
    </row>
    <row r="10" s="15" customFormat="true" ht="15" hidden="false" customHeight="true" outlineLevel="0" collapsed="false">
      <c r="A10" s="47"/>
      <c r="B10" s="47" t="s">
        <v>70</v>
      </c>
      <c r="C10" s="47"/>
      <c r="D10" s="47"/>
      <c r="E10" s="67" t="n">
        <v>121650</v>
      </c>
      <c r="F10" s="68" t="n">
        <v>60489</v>
      </c>
      <c r="G10" s="69" t="n">
        <v>61161</v>
      </c>
      <c r="H10" s="70" t="n">
        <v>121280</v>
      </c>
      <c r="I10" s="71" t="n">
        <v>60319</v>
      </c>
      <c r="J10" s="72" t="n">
        <v>60961</v>
      </c>
      <c r="K10" s="73" t="n">
        <v>120896</v>
      </c>
      <c r="L10" s="55" t="n">
        <v>60155</v>
      </c>
      <c r="M10" s="74" t="n">
        <v>60741</v>
      </c>
      <c r="N10" s="75" t="s">
        <v>71</v>
      </c>
      <c r="O10" s="75"/>
    </row>
    <row r="11" s="15" customFormat="true" ht="15" hidden="false" customHeight="true" outlineLevel="0" collapsed="false">
      <c r="A11" s="47"/>
      <c r="B11" s="47" t="s">
        <v>72</v>
      </c>
      <c r="C11" s="47"/>
      <c r="D11" s="47"/>
      <c r="E11" s="67" t="n">
        <v>14122</v>
      </c>
      <c r="F11" s="68" t="n">
        <v>6908</v>
      </c>
      <c r="G11" s="69" t="n">
        <v>7214</v>
      </c>
      <c r="H11" s="70" t="n">
        <v>14109</v>
      </c>
      <c r="I11" s="71" t="n">
        <v>6893</v>
      </c>
      <c r="J11" s="72" t="n">
        <v>7216</v>
      </c>
      <c r="K11" s="73" t="n">
        <v>13924</v>
      </c>
      <c r="L11" s="55" t="n">
        <v>6776</v>
      </c>
      <c r="M11" s="74" t="n">
        <v>7148</v>
      </c>
      <c r="N11" s="75" t="s">
        <v>73</v>
      </c>
      <c r="O11" s="75"/>
    </row>
    <row r="12" s="15" customFormat="true" ht="15" hidden="false" customHeight="true" outlineLevel="0" collapsed="false">
      <c r="A12" s="47"/>
      <c r="B12" s="47" t="s">
        <v>24</v>
      </c>
      <c r="C12" s="47"/>
      <c r="D12" s="47"/>
      <c r="E12" s="67" t="n">
        <v>107528</v>
      </c>
      <c r="F12" s="68" t="n">
        <v>53581</v>
      </c>
      <c r="G12" s="69" t="n">
        <v>53947</v>
      </c>
      <c r="H12" s="70" t="n">
        <v>107171</v>
      </c>
      <c r="I12" s="71" t="n">
        <v>53426</v>
      </c>
      <c r="J12" s="72" t="n">
        <v>53745</v>
      </c>
      <c r="K12" s="73" t="n">
        <v>106972</v>
      </c>
      <c r="L12" s="55" t="n">
        <v>53379</v>
      </c>
      <c r="M12" s="74" t="n">
        <v>53593</v>
      </c>
      <c r="N12" s="75" t="s">
        <v>25</v>
      </c>
      <c r="O12" s="75"/>
    </row>
    <row r="13" s="15" customFormat="true" ht="15" hidden="false" customHeight="true" outlineLevel="0" collapsed="false">
      <c r="A13" s="47"/>
      <c r="B13" s="47" t="s">
        <v>74</v>
      </c>
      <c r="C13" s="47"/>
      <c r="D13" s="47"/>
      <c r="E13" s="67" t="n">
        <v>116899</v>
      </c>
      <c r="F13" s="68" t="n">
        <v>58500</v>
      </c>
      <c r="G13" s="69" t="n">
        <v>58399</v>
      </c>
      <c r="H13" s="70" t="n">
        <v>117048</v>
      </c>
      <c r="I13" s="71" t="n">
        <v>58578</v>
      </c>
      <c r="J13" s="72" t="n">
        <v>58470</v>
      </c>
      <c r="K13" s="73" t="n">
        <v>116917</v>
      </c>
      <c r="L13" s="55" t="n">
        <v>58816</v>
      </c>
      <c r="M13" s="74" t="n">
        <v>58401</v>
      </c>
      <c r="N13" s="75" t="s">
        <v>75</v>
      </c>
      <c r="O13" s="75"/>
    </row>
    <row r="14" s="15" customFormat="true" ht="15" hidden="false" customHeight="true" outlineLevel="0" collapsed="false">
      <c r="A14" s="47"/>
      <c r="B14" s="47" t="s">
        <v>76</v>
      </c>
      <c r="C14" s="47"/>
      <c r="D14" s="47"/>
      <c r="E14" s="67" t="n">
        <v>10162</v>
      </c>
      <c r="F14" s="68" t="n">
        <v>4955</v>
      </c>
      <c r="G14" s="69" t="n">
        <v>5207</v>
      </c>
      <c r="H14" s="70" t="n">
        <v>10136</v>
      </c>
      <c r="I14" s="71" t="n">
        <v>4931</v>
      </c>
      <c r="J14" s="72" t="n">
        <v>5205</v>
      </c>
      <c r="K14" s="73" t="n">
        <v>10084</v>
      </c>
      <c r="L14" s="55" t="n">
        <v>4910</v>
      </c>
      <c r="M14" s="74" t="n">
        <v>5174</v>
      </c>
      <c r="N14" s="75" t="s">
        <v>77</v>
      </c>
      <c r="O14" s="75"/>
    </row>
    <row r="15" s="15" customFormat="true" ht="15" hidden="false" customHeight="true" outlineLevel="0" collapsed="false">
      <c r="A15" s="47"/>
      <c r="B15" s="47" t="s">
        <v>24</v>
      </c>
      <c r="C15" s="47"/>
      <c r="D15" s="47"/>
      <c r="E15" s="67" t="n">
        <v>106737</v>
      </c>
      <c r="F15" s="68" t="n">
        <v>53545</v>
      </c>
      <c r="G15" s="69" t="n">
        <v>53192</v>
      </c>
      <c r="H15" s="70" t="n">
        <v>106912</v>
      </c>
      <c r="I15" s="71" t="n">
        <v>53647</v>
      </c>
      <c r="J15" s="72" t="n">
        <v>53265</v>
      </c>
      <c r="K15" s="73" t="n">
        <v>106833</v>
      </c>
      <c r="L15" s="55" t="n">
        <v>53606</v>
      </c>
      <c r="M15" s="74" t="n">
        <v>53227</v>
      </c>
      <c r="N15" s="75" t="s">
        <v>25</v>
      </c>
      <c r="O15" s="75"/>
    </row>
    <row r="16" s="15" customFormat="true" ht="15" hidden="false" customHeight="true" outlineLevel="0" collapsed="false">
      <c r="A16" s="47"/>
      <c r="B16" s="47" t="s">
        <v>78</v>
      </c>
      <c r="C16" s="47"/>
      <c r="D16" s="47"/>
      <c r="E16" s="67" t="n">
        <v>23604</v>
      </c>
      <c r="F16" s="68" t="n">
        <v>11829</v>
      </c>
      <c r="G16" s="69" t="n">
        <v>11775</v>
      </c>
      <c r="H16" s="70" t="n">
        <v>23541</v>
      </c>
      <c r="I16" s="71" t="n">
        <v>11816</v>
      </c>
      <c r="J16" s="72" t="n">
        <v>11725</v>
      </c>
      <c r="K16" s="73" t="n">
        <v>23481</v>
      </c>
      <c r="L16" s="55" t="n">
        <v>11763</v>
      </c>
      <c r="M16" s="74" t="n">
        <v>11718</v>
      </c>
      <c r="N16" s="75" t="s">
        <v>79</v>
      </c>
      <c r="O16" s="75"/>
    </row>
    <row r="17" s="15" customFormat="true" ht="15" hidden="false" customHeight="true" outlineLevel="0" collapsed="false">
      <c r="A17" s="47"/>
      <c r="B17" s="47" t="s">
        <v>80</v>
      </c>
      <c r="C17" s="47"/>
      <c r="D17" s="47"/>
      <c r="E17" s="67" t="n">
        <v>9565</v>
      </c>
      <c r="F17" s="68" t="n">
        <v>4782</v>
      </c>
      <c r="G17" s="69" t="n">
        <v>4783</v>
      </c>
      <c r="H17" s="70" t="n">
        <v>9575</v>
      </c>
      <c r="I17" s="71" t="n">
        <v>4785</v>
      </c>
      <c r="J17" s="72" t="n">
        <v>4790</v>
      </c>
      <c r="K17" s="73" t="n">
        <v>9550</v>
      </c>
      <c r="L17" s="55" t="n">
        <v>4771</v>
      </c>
      <c r="M17" s="74" t="n">
        <v>4779</v>
      </c>
      <c r="N17" s="75" t="s">
        <v>81</v>
      </c>
      <c r="O17" s="75"/>
    </row>
    <row r="18" s="15" customFormat="true" ht="15" hidden="false" customHeight="true" outlineLevel="0" collapsed="false">
      <c r="A18" s="47"/>
      <c r="B18" s="47" t="s">
        <v>24</v>
      </c>
      <c r="C18" s="47"/>
      <c r="D18" s="47"/>
      <c r="E18" s="67" t="n">
        <v>14039</v>
      </c>
      <c r="F18" s="68" t="n">
        <v>7047</v>
      </c>
      <c r="G18" s="69" t="n">
        <v>6992</v>
      </c>
      <c r="H18" s="70" t="n">
        <v>13966</v>
      </c>
      <c r="I18" s="71" t="n">
        <v>7031</v>
      </c>
      <c r="J18" s="72" t="n">
        <v>6935</v>
      </c>
      <c r="K18" s="73" t="n">
        <v>13931</v>
      </c>
      <c r="L18" s="55" t="n">
        <v>6992</v>
      </c>
      <c r="M18" s="74" t="n">
        <v>6939</v>
      </c>
      <c r="N18" s="75" t="s">
        <v>25</v>
      </c>
      <c r="O18" s="75"/>
    </row>
    <row r="19" s="15" customFormat="true" ht="15" hidden="false" customHeight="true" outlineLevel="0" collapsed="false">
      <c r="A19" s="47"/>
      <c r="B19" s="47" t="s">
        <v>82</v>
      </c>
      <c r="C19" s="47"/>
      <c r="D19" s="47"/>
      <c r="E19" s="67" t="n">
        <v>27561</v>
      </c>
      <c r="F19" s="68" t="n">
        <v>13816</v>
      </c>
      <c r="G19" s="69" t="n">
        <v>13745</v>
      </c>
      <c r="H19" s="70" t="n">
        <v>27670</v>
      </c>
      <c r="I19" s="71" t="n">
        <v>13860</v>
      </c>
      <c r="J19" s="72" t="n">
        <v>13810</v>
      </c>
      <c r="K19" s="73" t="n">
        <v>27658</v>
      </c>
      <c r="L19" s="55" t="n">
        <v>13826</v>
      </c>
      <c r="M19" s="74" t="n">
        <v>13832</v>
      </c>
      <c r="N19" s="75" t="s">
        <v>83</v>
      </c>
      <c r="O19" s="75"/>
    </row>
    <row r="20" s="15" customFormat="true" ht="15" hidden="false" customHeight="true" outlineLevel="0" collapsed="false">
      <c r="A20" s="47"/>
      <c r="B20" s="47" t="s">
        <v>84</v>
      </c>
      <c r="C20" s="47"/>
      <c r="D20" s="47"/>
      <c r="E20" s="67" t="n">
        <v>5582</v>
      </c>
      <c r="F20" s="68" t="n">
        <v>2846</v>
      </c>
      <c r="G20" s="69" t="n">
        <v>2736</v>
      </c>
      <c r="H20" s="70" t="n">
        <v>5567</v>
      </c>
      <c r="I20" s="71" t="n">
        <v>2847</v>
      </c>
      <c r="J20" s="72" t="n">
        <v>2720</v>
      </c>
      <c r="K20" s="73" t="n">
        <v>5594</v>
      </c>
      <c r="L20" s="55" t="n">
        <v>2843</v>
      </c>
      <c r="M20" s="74" t="n">
        <v>2751</v>
      </c>
      <c r="N20" s="75" t="s">
        <v>85</v>
      </c>
      <c r="O20" s="75"/>
    </row>
    <row r="21" s="15" customFormat="true" ht="15" hidden="false" customHeight="true" outlineLevel="0" collapsed="false">
      <c r="A21" s="47"/>
      <c r="B21" s="47" t="s">
        <v>24</v>
      </c>
      <c r="C21" s="47"/>
      <c r="D21" s="47"/>
      <c r="E21" s="67" t="n">
        <v>21979</v>
      </c>
      <c r="F21" s="68" t="n">
        <v>10970</v>
      </c>
      <c r="G21" s="69" t="n">
        <v>11009</v>
      </c>
      <c r="H21" s="70" t="n">
        <v>22103</v>
      </c>
      <c r="I21" s="71" t="n">
        <v>11013</v>
      </c>
      <c r="J21" s="72" t="n">
        <v>11090</v>
      </c>
      <c r="K21" s="73" t="n">
        <v>22064</v>
      </c>
      <c r="L21" s="55" t="n">
        <v>10983</v>
      </c>
      <c r="M21" s="74" t="n">
        <v>11081</v>
      </c>
      <c r="N21" s="75" t="s">
        <v>25</v>
      </c>
      <c r="O21" s="75"/>
    </row>
    <row r="22" s="15" customFormat="true" ht="15" hidden="false" customHeight="true" outlineLevel="0" collapsed="false">
      <c r="A22" s="47"/>
      <c r="B22" s="47" t="s">
        <v>86</v>
      </c>
      <c r="C22" s="47"/>
      <c r="D22" s="47"/>
      <c r="E22" s="67" t="n">
        <v>74903</v>
      </c>
      <c r="F22" s="68" t="n">
        <v>37549</v>
      </c>
      <c r="G22" s="69" t="n">
        <v>37354</v>
      </c>
      <c r="H22" s="70" t="n">
        <v>74587</v>
      </c>
      <c r="I22" s="71" t="n">
        <v>37360</v>
      </c>
      <c r="J22" s="72" t="n">
        <v>37227</v>
      </c>
      <c r="K22" s="73" t="n">
        <v>74504</v>
      </c>
      <c r="L22" s="55" t="n">
        <v>37336</v>
      </c>
      <c r="M22" s="74" t="n">
        <v>37168</v>
      </c>
      <c r="N22" s="75" t="s">
        <v>87</v>
      </c>
      <c r="O22" s="75"/>
    </row>
    <row r="23" s="15" customFormat="true" ht="15" hidden="false" customHeight="true" outlineLevel="0" collapsed="false">
      <c r="A23" s="47"/>
      <c r="B23" s="47" t="s">
        <v>88</v>
      </c>
      <c r="C23" s="47"/>
      <c r="D23" s="47"/>
      <c r="E23" s="67" t="n">
        <v>4035</v>
      </c>
      <c r="F23" s="68" t="n">
        <v>1963</v>
      </c>
      <c r="G23" s="69" t="n">
        <v>2072</v>
      </c>
      <c r="H23" s="70" t="n">
        <v>4044</v>
      </c>
      <c r="I23" s="71" t="n">
        <v>1972</v>
      </c>
      <c r="J23" s="72" t="n">
        <v>2072</v>
      </c>
      <c r="K23" s="73" t="n">
        <v>4011</v>
      </c>
      <c r="L23" s="55" t="n">
        <v>1958</v>
      </c>
      <c r="M23" s="74" t="n">
        <v>2053</v>
      </c>
      <c r="N23" s="75" t="s">
        <v>89</v>
      </c>
      <c r="O23" s="75"/>
    </row>
    <row r="24" s="15" customFormat="true" ht="15" hidden="false" customHeight="true" outlineLevel="0" collapsed="false">
      <c r="A24" s="76" t="s">
        <v>90</v>
      </c>
      <c r="B24" s="47" t="s">
        <v>24</v>
      </c>
      <c r="C24" s="76"/>
      <c r="D24" s="76"/>
      <c r="E24" s="67" t="n">
        <v>70868</v>
      </c>
      <c r="F24" s="68" t="n">
        <v>35586</v>
      </c>
      <c r="G24" s="69" t="n">
        <v>35282</v>
      </c>
      <c r="H24" s="70" t="n">
        <v>70543</v>
      </c>
      <c r="I24" s="71" t="n">
        <v>35388</v>
      </c>
      <c r="J24" s="72" t="n">
        <v>35155</v>
      </c>
      <c r="K24" s="73" t="n">
        <v>70493</v>
      </c>
      <c r="L24" s="55" t="n">
        <v>35378</v>
      </c>
      <c r="M24" s="74" t="n">
        <v>35115</v>
      </c>
      <c r="N24" s="75" t="s">
        <v>25</v>
      </c>
      <c r="O24" s="75"/>
    </row>
    <row r="25" s="15" customFormat="true" ht="15" hidden="false" customHeight="true" outlineLevel="0" collapsed="false">
      <c r="A25" s="76"/>
      <c r="B25" s="47" t="s">
        <v>91</v>
      </c>
      <c r="C25" s="76"/>
      <c r="D25" s="76"/>
      <c r="E25" s="67" t="n">
        <v>22498</v>
      </c>
      <c r="F25" s="68" t="n">
        <v>11233</v>
      </c>
      <c r="G25" s="69" t="n">
        <v>11265</v>
      </c>
      <c r="H25" s="70" t="n">
        <v>22478</v>
      </c>
      <c r="I25" s="71" t="n">
        <v>11218</v>
      </c>
      <c r="J25" s="72" t="n">
        <v>11260</v>
      </c>
      <c r="K25" s="73" t="n">
        <v>22471</v>
      </c>
      <c r="L25" s="55" t="n">
        <v>11219</v>
      </c>
      <c r="M25" s="74" t="n">
        <v>11252</v>
      </c>
      <c r="N25" s="75" t="s">
        <v>92</v>
      </c>
      <c r="O25" s="75"/>
    </row>
    <row r="26" s="15" customFormat="true" ht="15" hidden="false" customHeight="true" outlineLevel="0" collapsed="false">
      <c r="A26" s="76"/>
      <c r="B26" s="47" t="s">
        <v>93</v>
      </c>
      <c r="C26" s="76"/>
      <c r="D26" s="76"/>
      <c r="E26" s="67" t="n">
        <v>37072</v>
      </c>
      <c r="F26" s="68" t="n">
        <v>19265</v>
      </c>
      <c r="G26" s="69" t="n">
        <v>17807</v>
      </c>
      <c r="H26" s="70" t="n">
        <v>36954</v>
      </c>
      <c r="I26" s="71" t="n">
        <v>19186</v>
      </c>
      <c r="J26" s="72" t="n">
        <v>17768</v>
      </c>
      <c r="K26" s="73" t="n">
        <v>36964</v>
      </c>
      <c r="L26" s="55" t="n">
        <v>19213</v>
      </c>
      <c r="M26" s="74" t="n">
        <v>17751</v>
      </c>
      <c r="N26" s="75" t="s">
        <v>94</v>
      </c>
      <c r="O26" s="75"/>
    </row>
    <row r="27" s="15" customFormat="true" ht="15" hidden="false" customHeight="true" outlineLevel="0" collapsed="false">
      <c r="A27" s="76"/>
      <c r="B27" s="47" t="s">
        <v>95</v>
      </c>
      <c r="C27" s="76"/>
      <c r="D27" s="76"/>
      <c r="E27" s="67" t="n">
        <v>47645</v>
      </c>
      <c r="F27" s="68" t="n">
        <v>23733</v>
      </c>
      <c r="G27" s="69" t="n">
        <v>23912</v>
      </c>
      <c r="H27" s="70" t="n">
        <v>47505</v>
      </c>
      <c r="I27" s="71" t="n">
        <v>23612</v>
      </c>
      <c r="J27" s="72" t="n">
        <v>23893</v>
      </c>
      <c r="K27" s="73" t="n">
        <v>47281</v>
      </c>
      <c r="L27" s="55" t="n">
        <v>23491</v>
      </c>
      <c r="M27" s="74" t="n">
        <v>23790</v>
      </c>
      <c r="N27" s="75" t="s">
        <v>96</v>
      </c>
      <c r="O27" s="75"/>
    </row>
    <row r="28" s="15" customFormat="true" ht="15" hidden="false" customHeight="true" outlineLevel="0" collapsed="false">
      <c r="A28" s="76"/>
      <c r="B28" s="47" t="s">
        <v>97</v>
      </c>
      <c r="C28" s="76"/>
      <c r="D28" s="76"/>
      <c r="E28" s="67" t="n">
        <v>27795</v>
      </c>
      <c r="F28" s="68" t="n">
        <v>13877</v>
      </c>
      <c r="G28" s="69" t="n">
        <v>13918</v>
      </c>
      <c r="H28" s="70" t="n">
        <v>27825</v>
      </c>
      <c r="I28" s="71" t="n">
        <v>13900</v>
      </c>
      <c r="J28" s="72" t="n">
        <v>13925</v>
      </c>
      <c r="K28" s="73" t="n">
        <v>27761</v>
      </c>
      <c r="L28" s="55" t="n">
        <v>13840</v>
      </c>
      <c r="M28" s="74" t="n">
        <v>13921</v>
      </c>
      <c r="N28" s="75" t="s">
        <v>98</v>
      </c>
      <c r="O28" s="75"/>
    </row>
    <row r="29" s="15" customFormat="true" ht="15" hidden="false" customHeight="true" outlineLevel="0" collapsed="false">
      <c r="A29" s="76"/>
      <c r="B29" s="47" t="s">
        <v>99</v>
      </c>
      <c r="C29" s="76"/>
      <c r="D29" s="76"/>
      <c r="E29" s="67" t="n">
        <v>25657</v>
      </c>
      <c r="F29" s="68" t="n">
        <v>13051</v>
      </c>
      <c r="G29" s="69" t="n">
        <v>12606</v>
      </c>
      <c r="H29" s="70" t="n">
        <v>25469</v>
      </c>
      <c r="I29" s="71" t="n">
        <v>12947</v>
      </c>
      <c r="J29" s="72" t="n">
        <v>12522</v>
      </c>
      <c r="K29" s="73" t="n">
        <v>25350</v>
      </c>
      <c r="L29" s="55" t="n">
        <v>12878</v>
      </c>
      <c r="M29" s="74" t="n">
        <v>12472</v>
      </c>
      <c r="N29" s="75" t="s">
        <v>100</v>
      </c>
      <c r="O29" s="75"/>
    </row>
    <row r="30" s="15" customFormat="true" ht="15" hidden="false" customHeight="true" outlineLevel="0" collapsed="false">
      <c r="A30" s="77"/>
      <c r="B30" s="78" t="s">
        <v>101</v>
      </c>
      <c r="C30" s="77"/>
      <c r="D30" s="77"/>
      <c r="E30" s="79" t="n">
        <v>24086</v>
      </c>
      <c r="F30" s="80" t="n">
        <v>12120</v>
      </c>
      <c r="G30" s="81" t="n">
        <v>11966</v>
      </c>
      <c r="H30" s="82" t="n">
        <v>23929</v>
      </c>
      <c r="I30" s="83" t="n">
        <v>12024</v>
      </c>
      <c r="J30" s="84" t="n">
        <v>11905</v>
      </c>
      <c r="K30" s="85" t="n">
        <v>23975</v>
      </c>
      <c r="L30" s="86" t="n">
        <v>12047</v>
      </c>
      <c r="M30" s="87" t="n">
        <v>11928</v>
      </c>
      <c r="N30" s="88" t="s">
        <v>102</v>
      </c>
      <c r="O30" s="88"/>
    </row>
    <row r="31" s="1" customFormat="true" ht="5.25" hidden="false" customHeight="true" outlineLevel="0" collapsed="false">
      <c r="A31" s="89"/>
      <c r="B31" s="76"/>
      <c r="C31" s="76"/>
      <c r="D31" s="76"/>
      <c r="E31" s="90"/>
      <c r="F31" s="90"/>
      <c r="G31" s="90"/>
      <c r="H31" s="91"/>
      <c r="I31" s="91"/>
      <c r="J31" s="91"/>
      <c r="K31" s="92"/>
      <c r="L31" s="92"/>
      <c r="M31" s="92"/>
      <c r="N31" s="75"/>
      <c r="O31" s="75"/>
    </row>
    <row r="32" s="1" customFormat="true" ht="21" hidden="false" customHeight="false" outlineLevel="0" collapsed="false">
      <c r="A32" s="47"/>
      <c r="B32" s="93" t="s">
        <v>103</v>
      </c>
      <c r="C32" s="93"/>
      <c r="D32" s="93"/>
      <c r="E32" s="93"/>
      <c r="F32" s="93"/>
      <c r="G32" s="93"/>
      <c r="H32" s="93"/>
      <c r="I32" s="94" t="s">
        <v>104</v>
      </c>
      <c r="J32" s="94"/>
      <c r="K32" s="94"/>
      <c r="L32" s="94"/>
      <c r="M32" s="94"/>
      <c r="N32" s="94"/>
      <c r="O32" s="94"/>
    </row>
    <row r="33" s="1" customFormat="true" ht="21" hidden="false" customHeight="false" outlineLevel="0" collapsed="false">
      <c r="A33" s="47"/>
      <c r="J33" s="95"/>
      <c r="K33" s="9"/>
      <c r="L33" s="9"/>
      <c r="M33" s="9"/>
      <c r="N33" s="9"/>
      <c r="O33" s="9"/>
    </row>
  </sheetData>
  <mergeCells count="31">
    <mergeCell ref="A4:D6"/>
    <mergeCell ref="E4:G4"/>
    <mergeCell ref="H4:J4"/>
    <mergeCell ref="K4:M4"/>
    <mergeCell ref="N4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B32:H32"/>
    <mergeCell ref="I32:O32"/>
  </mergeCells>
  <printOptions headings="false" gridLines="false" gridLinesSet="true" horizontalCentered="false" verticalCentered="false"/>
  <pageMargins left="0.6" right="0.370138888888889" top="0.55138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09-08-28T02:18:12Z</cp:lastPrinted>
  <dcterms:modified xsi:type="dcterms:W3CDTF">2009-11-06T03:42:48Z</dcterms:modified>
  <cp:revision>0</cp:revision>
  <dc:subject/>
  <dc:title/>
</cp:coreProperties>
</file>