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1</t>
    </r>
  </si>
  <si>
    <t xml:space="preserve">TABLE</t>
  </si>
  <si>
    <t xml:space="preserve">CONSUMER  PRICE INDEX BY COMMODITY GROUP: 2005 - 2008</t>
  </si>
  <si>
    <t xml:space="preserve">[2545 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8</t>
  </si>
  <si>
    <t xml:space="preserve">2549</t>
  </si>
  <si>
    <t xml:space="preserve">2550</t>
  </si>
  <si>
    <t xml:space="preserve">2551</t>
  </si>
  <si>
    <t xml:space="preserve">2549/2548</t>
  </si>
  <si>
    <t xml:space="preserve">2550/2549</t>
  </si>
  <si>
    <t xml:space="preserve">2551/2550</t>
  </si>
  <si>
    <t xml:space="preserve">(2005)</t>
  </si>
  <si>
    <t xml:space="preserve">(2006)</t>
  </si>
  <si>
    <t xml:space="preserve">(2007)</t>
  </si>
  <si>
    <t xml:space="preserve">(2008)</t>
  </si>
  <si>
    <t xml:space="preserve">(2006/2005)</t>
  </si>
  <si>
    <t xml:space="preserve">(2007/2006)</t>
  </si>
  <si>
    <t xml:space="preserve">(2008/200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กลุ่มอาหารสดและพลังงาน</t>
  </si>
  <si>
    <t xml:space="preserve">Raw food and energy</t>
  </si>
  <si>
    <t xml:space="preserve">     อาหารสด</t>
  </si>
  <si>
    <t xml:space="preserve">     Raw  food</t>
  </si>
  <si>
    <t xml:space="preserve">     พลังงาน</t>
  </si>
  <si>
    <t xml:space="preserve">     Energy</t>
  </si>
  <si>
    <t xml:space="preserve">ดัชนีราคาผู้บริโภคพื้นฐาน</t>
  </si>
  <si>
    <r>
      <rPr>
        <b val="true"/>
        <sz val="11"/>
        <color rgb="FF000000"/>
        <rFont val="Angsana New"/>
        <family val="1"/>
      </rPr>
      <t xml:space="preserve">Exclude raw  food  and energy</t>
    </r>
    <r>
      <rPr>
        <b val="true"/>
        <vertAlign val="superscript"/>
        <sz val="11"/>
        <color rgb="FF000000"/>
        <rFont val="Angsana New"/>
        <family val="1"/>
      </rPr>
      <t xml:space="preserve"> </t>
    </r>
  </si>
  <si>
    <r>
      <rPr>
        <sz val="10"/>
        <rFont val="Noto Sans Devanagari"/>
        <family val="2"/>
      </rPr>
      <t xml:space="preserve">หมายเหตุ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ดัชนีราคาผู้บริโภคพื้นฐาน คือดัชนีผู้บริโภคชุดทั่วไปที่หักรายการสินค้ากลุ่มอาหารสดและสินค้ากลุ่มพลังงาน</t>
    </r>
  </si>
  <si>
    <t xml:space="preserve">      Note: Exclude raw food and energy: the core consumer price index excludes raw food and energy items from the consumer price index basket</t>
  </si>
  <si>
    <r>
      <rPr>
        <sz val="10"/>
        <rFont val="Noto Sans Devanagari"/>
        <family val="2"/>
      </rPr>
      <t xml:space="preserve">                  ที่มา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สำนักดัชนีเศรษฐกิจการค้า  กระทรวงพาณิชย์</t>
    </r>
  </si>
  <si>
    <t xml:space="preserve">  Source:   Bureau of Trade and Economic Indices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    &quot;"/>
    <numFmt numFmtId="167" formatCode="_(* #,##0.00_);_(* \(#,##0.00\);_(* \-??_);_(@_)"/>
    <numFmt numFmtId="168" formatCode="_(* #,##0.0_);_(* \(#,##0.0\);_(* \-??_);_(@_)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9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Noto Sans Devanagari"/>
      <family val="2"/>
    </font>
    <font>
      <sz val="11"/>
      <name val="Angsana New"/>
      <family val="1"/>
    </font>
    <font>
      <b val="true"/>
      <sz val="10"/>
      <color rgb="FF000000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vertAlign val="superscript"/>
      <sz val="11"/>
      <color rgb="FF000000"/>
      <name val="Angsana New"/>
      <family val="1"/>
    </font>
    <font>
      <b val="true"/>
      <sz val="10"/>
      <color rgb="FF000000"/>
      <name val="Angsana New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20" workbookViewId="0">
      <selection pane="topLeft" activeCell="D31" activeCellId="0" sqref="D3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99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11" min="6" style="1" width="11.82"/>
    <col collapsed="false" customWidth="true" hidden="false" outlineLevel="0" max="13" min="12" style="2" width="11.82"/>
    <col collapsed="false" customWidth="true" hidden="false" outlineLevel="0" max="14" min="14" style="2" width="2.16"/>
    <col collapsed="false" customWidth="true" hidden="false" outlineLevel="0" max="15" min="15" style="2" width="0.99"/>
    <col collapsed="false" customWidth="true" hidden="false" outlineLevel="0" max="16" min="16" style="1" width="1.16"/>
    <col collapsed="false" customWidth="true" hidden="false" outlineLevel="0" max="17" min="17" style="1" width="26.33"/>
    <col collapsed="false" customWidth="true" hidden="false" outlineLevel="0" max="18" min="18" style="1" width="2.32"/>
    <col collapsed="false" customWidth="true" hidden="false" outlineLevel="0" max="19" min="19" style="2" width="4.66"/>
    <col collapsed="false" customWidth="false" hidden="false" outlineLevel="0" max="257" min="20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L1" s="6"/>
      <c r="M1" s="6"/>
      <c r="N1" s="6"/>
      <c r="O1" s="6"/>
      <c r="S1" s="6"/>
    </row>
    <row r="2" s="4" customFormat="true" ht="17.25" hidden="false" customHeight="true" outlineLevel="0" collapsed="false">
      <c r="A2" s="7" t="s">
        <v>2</v>
      </c>
      <c r="D2" s="5" t="n">
        <v>17.1</v>
      </c>
      <c r="E2" s="7" t="s">
        <v>3</v>
      </c>
      <c r="S2" s="6"/>
    </row>
    <row r="3" s="8" customFormat="true" ht="11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/>
    </row>
    <row r="4" s="12" customFormat="tru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5" t="s">
        <v>7</v>
      </c>
      <c r="H5" s="15"/>
      <c r="I5" s="15"/>
      <c r="J5" s="15"/>
      <c r="K5" s="16" t="s">
        <v>8</v>
      </c>
      <c r="L5" s="16"/>
      <c r="M5" s="16"/>
      <c r="N5" s="17"/>
      <c r="O5" s="17"/>
      <c r="P5" s="18" t="s">
        <v>9</v>
      </c>
      <c r="Q5" s="18"/>
      <c r="R5" s="19"/>
      <c r="S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10</v>
      </c>
      <c r="G6" s="21" t="s">
        <v>11</v>
      </c>
      <c r="H6" s="21"/>
      <c r="I6" s="21"/>
      <c r="J6" s="21"/>
      <c r="K6" s="22" t="s">
        <v>12</v>
      </c>
      <c r="L6" s="22"/>
      <c r="M6" s="22"/>
      <c r="N6" s="19"/>
      <c r="O6" s="19"/>
      <c r="P6" s="18"/>
      <c r="Q6" s="18"/>
      <c r="R6" s="23"/>
    </row>
    <row r="7" customFormat="false" ht="15.75" hidden="false" customHeight="true" outlineLevel="0" collapsed="false">
      <c r="A7" s="13"/>
      <c r="B7" s="13"/>
      <c r="C7" s="13"/>
      <c r="D7" s="13"/>
      <c r="E7" s="13"/>
      <c r="F7" s="24" t="s">
        <v>13</v>
      </c>
      <c r="G7" s="25" t="s">
        <v>14</v>
      </c>
      <c r="H7" s="26" t="s">
        <v>15</v>
      </c>
      <c r="I7" s="26" t="s">
        <v>16</v>
      </c>
      <c r="J7" s="27" t="s">
        <v>17</v>
      </c>
      <c r="K7" s="25" t="s">
        <v>18</v>
      </c>
      <c r="L7" s="26" t="s">
        <v>19</v>
      </c>
      <c r="M7" s="27" t="s">
        <v>20</v>
      </c>
      <c r="P7" s="18"/>
      <c r="Q7" s="18"/>
      <c r="R7" s="23"/>
    </row>
    <row r="8" customFormat="false" ht="15.75" hidden="false" customHeight="true" outlineLevel="0" collapsed="false">
      <c r="A8" s="13"/>
      <c r="B8" s="13"/>
      <c r="C8" s="13"/>
      <c r="D8" s="13"/>
      <c r="E8" s="13"/>
      <c r="F8" s="28"/>
      <c r="G8" s="29" t="s">
        <v>21</v>
      </c>
      <c r="H8" s="30" t="s">
        <v>22</v>
      </c>
      <c r="I8" s="30" t="s">
        <v>23</v>
      </c>
      <c r="J8" s="31" t="s">
        <v>24</v>
      </c>
      <c r="K8" s="29" t="s">
        <v>25</v>
      </c>
      <c r="L8" s="30" t="s">
        <v>26</v>
      </c>
      <c r="M8" s="31" t="s">
        <v>27</v>
      </c>
      <c r="N8" s="32"/>
      <c r="O8" s="32"/>
      <c r="P8" s="18"/>
      <c r="Q8" s="18"/>
      <c r="R8" s="23"/>
    </row>
    <row r="9" s="33" customFormat="true" ht="16.5" hidden="false" customHeight="true" outlineLevel="0" collapsed="false">
      <c r="D9" s="34" t="s">
        <v>28</v>
      </c>
      <c r="F9" s="35" t="n">
        <f aca="false">SUM(F27,F26)</f>
        <v>62.55</v>
      </c>
      <c r="G9" s="36" t="n">
        <v>114</v>
      </c>
      <c r="H9" s="37" t="n">
        <v>120.2</v>
      </c>
      <c r="I9" s="38" t="n">
        <v>123.3</v>
      </c>
      <c r="J9" s="39" t="n">
        <v>133.3</v>
      </c>
      <c r="K9" s="40" t="n">
        <v>5.4</v>
      </c>
      <c r="L9" s="41" t="n">
        <v>2.6</v>
      </c>
      <c r="M9" s="42" t="n">
        <v>8.1</v>
      </c>
      <c r="P9" s="43"/>
      <c r="Q9" s="44" t="s">
        <v>29</v>
      </c>
      <c r="R9" s="45"/>
      <c r="S9" s="46"/>
    </row>
    <row r="10" s="43" customFormat="true" ht="15.95" hidden="false" customHeight="true" outlineLevel="0" collapsed="false">
      <c r="B10" s="33" t="n">
        <v>187.4</v>
      </c>
      <c r="C10" s="47" t="s">
        <v>30</v>
      </c>
      <c r="F10" s="35" t="n">
        <v>38.73</v>
      </c>
      <c r="G10" s="36" t="n">
        <v>128.4</v>
      </c>
      <c r="H10" s="48" t="n">
        <v>136.5</v>
      </c>
      <c r="I10" s="38" t="n">
        <v>144.1</v>
      </c>
      <c r="J10" s="42" t="n">
        <v>167.9</v>
      </c>
      <c r="K10" s="40" t="n">
        <v>6.3</v>
      </c>
      <c r="L10" s="41" t="n">
        <v>5.9</v>
      </c>
      <c r="M10" s="42" t="n">
        <v>16.5</v>
      </c>
      <c r="N10" s="49"/>
      <c r="O10" s="49"/>
      <c r="P10" s="50" t="s">
        <v>31</v>
      </c>
      <c r="R10" s="46"/>
      <c r="S10" s="46"/>
    </row>
    <row r="11" s="43" customFormat="true" ht="15.95" hidden="false" customHeight="true" outlineLevel="0" collapsed="false">
      <c r="C11" s="51" t="s">
        <v>32</v>
      </c>
      <c r="F11" s="52" t="n">
        <v>7.22</v>
      </c>
      <c r="G11" s="53" t="n">
        <v>121.9</v>
      </c>
      <c r="H11" s="54" t="n">
        <v>153.1</v>
      </c>
      <c r="I11" s="55" t="n">
        <v>187.4</v>
      </c>
      <c r="J11" s="56" t="n">
        <v>221.2</v>
      </c>
      <c r="K11" s="57" t="n">
        <v>25.6</v>
      </c>
      <c r="L11" s="54" t="n">
        <v>22.4</v>
      </c>
      <c r="M11" s="56" t="n">
        <v>18</v>
      </c>
      <c r="N11" s="49"/>
      <c r="O11" s="49"/>
      <c r="P11" s="46"/>
      <c r="Q11" s="46" t="s">
        <v>33</v>
      </c>
      <c r="R11" s="46"/>
      <c r="S11" s="46"/>
    </row>
    <row r="12" s="43" customFormat="true" ht="15.95" hidden="false" customHeight="true" outlineLevel="0" collapsed="false">
      <c r="C12" s="51" t="s">
        <v>34</v>
      </c>
      <c r="F12" s="52" t="n">
        <v>11.49</v>
      </c>
      <c r="G12" s="53" t="n">
        <v>119.6</v>
      </c>
      <c r="H12" s="54" t="n">
        <v>117.8</v>
      </c>
      <c r="I12" s="55" t="n">
        <v>118.6</v>
      </c>
      <c r="J12" s="56" t="n">
        <v>138.5</v>
      </c>
      <c r="K12" s="58" t="n">
        <v>-1.5</v>
      </c>
      <c r="L12" s="54" t="n">
        <v>0.7</v>
      </c>
      <c r="M12" s="56" t="n">
        <v>16.8</v>
      </c>
      <c r="N12" s="49"/>
      <c r="O12" s="49"/>
      <c r="P12" s="46"/>
      <c r="Q12" s="46" t="s">
        <v>35</v>
      </c>
      <c r="R12" s="46"/>
      <c r="S12" s="46"/>
    </row>
    <row r="13" s="43" customFormat="true" ht="15.95" hidden="false" customHeight="true" outlineLevel="0" collapsed="false">
      <c r="C13" s="51" t="s">
        <v>36</v>
      </c>
      <c r="F13" s="52" t="n">
        <v>3.34</v>
      </c>
      <c r="G13" s="53" t="n">
        <v>134.7</v>
      </c>
      <c r="H13" s="54" t="n">
        <v>121.3</v>
      </c>
      <c r="I13" s="55" t="n">
        <v>128.9</v>
      </c>
      <c r="J13" s="56" t="n">
        <v>148.5</v>
      </c>
      <c r="K13" s="58" t="n">
        <v>-9.9</v>
      </c>
      <c r="L13" s="54" t="n">
        <v>6.3</v>
      </c>
      <c r="M13" s="56" t="n">
        <v>15.2</v>
      </c>
      <c r="N13" s="49"/>
      <c r="O13" s="49"/>
      <c r="P13" s="46"/>
      <c r="Q13" s="46" t="s">
        <v>37</v>
      </c>
      <c r="R13" s="46"/>
      <c r="S13" s="46"/>
    </row>
    <row r="14" s="43" customFormat="true" ht="15.95" hidden="false" customHeight="true" outlineLevel="0" collapsed="false">
      <c r="C14" s="51" t="s">
        <v>38</v>
      </c>
      <c r="F14" s="52" t="n">
        <v>5.55</v>
      </c>
      <c r="G14" s="53" t="n">
        <v>197.4</v>
      </c>
      <c r="H14" s="54" t="n">
        <v>208.2</v>
      </c>
      <c r="I14" s="55" t="n">
        <v>207.3</v>
      </c>
      <c r="J14" s="56" t="n">
        <v>266.9</v>
      </c>
      <c r="K14" s="57" t="n">
        <v>5.5</v>
      </c>
      <c r="L14" s="59" t="n">
        <v>-0.4</v>
      </c>
      <c r="M14" s="56" t="n">
        <v>28.8</v>
      </c>
      <c r="N14" s="49"/>
      <c r="O14" s="49"/>
      <c r="P14" s="46"/>
      <c r="Q14" s="46" t="s">
        <v>39</v>
      </c>
      <c r="R14" s="46"/>
      <c r="S14" s="46"/>
    </row>
    <row r="15" s="43" customFormat="true" ht="15.95" hidden="false" customHeight="true" outlineLevel="0" collapsed="false">
      <c r="C15" s="51" t="s">
        <v>40</v>
      </c>
      <c r="F15" s="52" t="n">
        <v>2.75</v>
      </c>
      <c r="G15" s="53" t="n">
        <v>107.5</v>
      </c>
      <c r="H15" s="54" t="n">
        <v>127.1</v>
      </c>
      <c r="I15" s="55" t="n">
        <v>139.3</v>
      </c>
      <c r="J15" s="56" t="n">
        <v>151.2</v>
      </c>
      <c r="K15" s="57" t="n">
        <v>18.2</v>
      </c>
      <c r="L15" s="54" t="n">
        <v>9.6</v>
      </c>
      <c r="M15" s="56" t="n">
        <v>8.5</v>
      </c>
      <c r="N15" s="49"/>
      <c r="O15" s="49"/>
      <c r="P15" s="46"/>
      <c r="Q15" s="46" t="s">
        <v>41</v>
      </c>
      <c r="R15" s="46"/>
      <c r="S15" s="46"/>
    </row>
    <row r="16" s="43" customFormat="true" ht="15.95" hidden="false" customHeight="true" outlineLevel="0" collapsed="false">
      <c r="C16" s="51" t="s">
        <v>42</v>
      </c>
      <c r="F16" s="52" t="n">
        <v>0.77</v>
      </c>
      <c r="G16" s="53" t="n">
        <v>101.2</v>
      </c>
      <c r="H16" s="54" t="n">
        <v>103.7</v>
      </c>
      <c r="I16" s="55" t="n">
        <v>106.7</v>
      </c>
      <c r="J16" s="56" t="n">
        <v>111.8</v>
      </c>
      <c r="K16" s="57" t="n">
        <v>2.5</v>
      </c>
      <c r="L16" s="54" t="n">
        <v>2.9</v>
      </c>
      <c r="M16" s="56" t="n">
        <v>4.8</v>
      </c>
      <c r="N16" s="49"/>
      <c r="O16" s="49"/>
      <c r="P16" s="46"/>
      <c r="Q16" s="46" t="s">
        <v>43</v>
      </c>
      <c r="R16" s="46"/>
      <c r="S16" s="46"/>
    </row>
    <row r="17" s="43" customFormat="true" ht="15.95" hidden="false" customHeight="true" outlineLevel="0" collapsed="false">
      <c r="C17" s="51" t="s">
        <v>44</v>
      </c>
      <c r="F17" s="52" t="n">
        <v>4.02</v>
      </c>
      <c r="G17" s="53" t="n">
        <v>103.1</v>
      </c>
      <c r="H17" s="54" t="n">
        <v>106.3</v>
      </c>
      <c r="I17" s="55" t="n">
        <v>106.6</v>
      </c>
      <c r="J17" s="56" t="n">
        <v>110.4</v>
      </c>
      <c r="K17" s="57" t="n">
        <v>3.1</v>
      </c>
      <c r="L17" s="54" t="n">
        <v>0.3</v>
      </c>
      <c r="M17" s="56" t="n">
        <v>3.6</v>
      </c>
      <c r="N17" s="49"/>
      <c r="O17" s="49"/>
      <c r="P17" s="46"/>
      <c r="Q17" s="46" t="s">
        <v>45</v>
      </c>
      <c r="R17" s="46"/>
      <c r="S17" s="46"/>
    </row>
    <row r="18" s="43" customFormat="true" ht="15.95" hidden="false" customHeight="true" outlineLevel="0" collapsed="false">
      <c r="C18" s="51" t="s">
        <v>46</v>
      </c>
      <c r="F18" s="52" t="n">
        <v>3.6</v>
      </c>
      <c r="G18" s="53" t="n">
        <v>107.3</v>
      </c>
      <c r="H18" s="54" t="n">
        <v>114.6</v>
      </c>
      <c r="I18" s="55" t="n">
        <v>108.8</v>
      </c>
      <c r="J18" s="56" t="n">
        <v>109.3</v>
      </c>
      <c r="K18" s="57" t="n">
        <v>6.8</v>
      </c>
      <c r="L18" s="59" t="n">
        <v>-5.1</v>
      </c>
      <c r="M18" s="56" t="n">
        <v>0.5</v>
      </c>
      <c r="N18" s="49"/>
      <c r="O18" s="49"/>
      <c r="P18" s="46"/>
      <c r="Q18" s="46" t="s">
        <v>47</v>
      </c>
      <c r="R18" s="46"/>
      <c r="S18" s="46"/>
    </row>
    <row r="19" s="43" customFormat="true" ht="15.95" hidden="false" customHeight="true" outlineLevel="0" collapsed="false">
      <c r="A19" s="33"/>
      <c r="B19" s="60" t="s">
        <v>48</v>
      </c>
      <c r="C19" s="33"/>
      <c r="D19" s="33"/>
      <c r="E19" s="33"/>
      <c r="F19" s="35" t="n">
        <v>61.28</v>
      </c>
      <c r="G19" s="36" t="n">
        <v>105</v>
      </c>
      <c r="H19" s="41" t="n">
        <v>109.9</v>
      </c>
      <c r="I19" s="38" t="n">
        <v>110.2</v>
      </c>
      <c r="J19" s="42" t="n">
        <v>111.4</v>
      </c>
      <c r="K19" s="40" t="n">
        <v>4.7</v>
      </c>
      <c r="L19" s="41" t="n">
        <v>0.3</v>
      </c>
      <c r="M19" s="42" t="n">
        <v>1.1</v>
      </c>
      <c r="O19" s="33" t="s">
        <v>49</v>
      </c>
      <c r="P19" s="46"/>
      <c r="Q19" s="46"/>
      <c r="R19" s="46"/>
      <c r="S19" s="46"/>
    </row>
    <row r="20" s="43" customFormat="true" ht="15.95" hidden="false" customHeight="true" outlineLevel="0" collapsed="false">
      <c r="C20" s="51" t="s">
        <v>50</v>
      </c>
      <c r="F20" s="52" t="n">
        <v>4.77</v>
      </c>
      <c r="G20" s="53" t="n">
        <v>100.6</v>
      </c>
      <c r="H20" s="54" t="n">
        <v>101.1</v>
      </c>
      <c r="I20" s="55" t="n">
        <v>101.6</v>
      </c>
      <c r="J20" s="56" t="n">
        <v>101.7</v>
      </c>
      <c r="K20" s="57" t="n">
        <v>0.5</v>
      </c>
      <c r="L20" s="54" t="n">
        <v>0.5</v>
      </c>
      <c r="M20" s="56" t="n">
        <v>0.1</v>
      </c>
      <c r="N20" s="49"/>
      <c r="O20" s="49"/>
      <c r="P20" s="46"/>
      <c r="Q20" s="46" t="s">
        <v>51</v>
      </c>
      <c r="R20" s="46"/>
      <c r="S20" s="46"/>
    </row>
    <row r="21" s="43" customFormat="true" ht="15.95" hidden="false" customHeight="true" outlineLevel="0" collapsed="false">
      <c r="C21" s="51" t="s">
        <v>52</v>
      </c>
      <c r="F21" s="52" t="n">
        <v>20.98</v>
      </c>
      <c r="G21" s="53" t="n">
        <v>100.7</v>
      </c>
      <c r="H21" s="54" t="n">
        <v>103.9</v>
      </c>
      <c r="I21" s="55" t="n">
        <v>102.3</v>
      </c>
      <c r="J21" s="56" t="n">
        <v>97.6</v>
      </c>
      <c r="K21" s="57" t="n">
        <v>3.2</v>
      </c>
      <c r="L21" s="59" t="n">
        <v>-1.5</v>
      </c>
      <c r="M21" s="61" t="n">
        <v>-4.6</v>
      </c>
      <c r="N21" s="49"/>
      <c r="O21" s="49"/>
      <c r="P21" s="46"/>
      <c r="Q21" s="46" t="s">
        <v>53</v>
      </c>
      <c r="R21" s="46"/>
      <c r="S21" s="46"/>
    </row>
    <row r="22" s="43" customFormat="true" ht="15.95" hidden="false" customHeight="true" outlineLevel="0" collapsed="false">
      <c r="C22" s="51" t="s">
        <v>54</v>
      </c>
      <c r="F22" s="52" t="n">
        <v>8.28</v>
      </c>
      <c r="G22" s="53" t="n">
        <v>100.1</v>
      </c>
      <c r="H22" s="54" t="n">
        <v>102.2</v>
      </c>
      <c r="I22" s="55" t="n">
        <v>104.4</v>
      </c>
      <c r="J22" s="56" t="n">
        <v>105.4</v>
      </c>
      <c r="K22" s="57" t="n">
        <v>2.1</v>
      </c>
      <c r="L22" s="54" t="n">
        <v>2.2</v>
      </c>
      <c r="M22" s="56" t="n">
        <v>1</v>
      </c>
      <c r="N22" s="49"/>
      <c r="O22" s="49"/>
      <c r="P22" s="46"/>
      <c r="Q22" s="46" t="s">
        <v>55</v>
      </c>
      <c r="R22" s="46"/>
      <c r="S22" s="46"/>
    </row>
    <row r="23" s="43" customFormat="true" ht="15.95" hidden="false" customHeight="true" outlineLevel="0" collapsed="false">
      <c r="C23" s="51" t="s">
        <v>56</v>
      </c>
      <c r="F23" s="52" t="n">
        <v>21.48</v>
      </c>
      <c r="G23" s="53" t="n">
        <v>113</v>
      </c>
      <c r="H23" s="54" t="n">
        <v>121.8</v>
      </c>
      <c r="I23" s="55" t="n">
        <v>123</v>
      </c>
      <c r="J23" s="56" t="n">
        <v>130.1</v>
      </c>
      <c r="K23" s="57" t="n">
        <v>7.8</v>
      </c>
      <c r="L23" s="54" t="n">
        <v>1</v>
      </c>
      <c r="M23" s="56" t="n">
        <v>5.8</v>
      </c>
      <c r="N23" s="49"/>
      <c r="O23" s="49"/>
      <c r="P23" s="46"/>
      <c r="Q23" s="46" t="s">
        <v>57</v>
      </c>
      <c r="R23" s="46"/>
      <c r="S23" s="46"/>
    </row>
    <row r="24" s="43" customFormat="true" ht="15.95" hidden="false" customHeight="true" outlineLevel="0" collapsed="false">
      <c r="C24" s="51" t="s">
        <v>58</v>
      </c>
      <c r="F24" s="52" t="n">
        <v>3.69</v>
      </c>
      <c r="G24" s="53" t="n">
        <v>100.2</v>
      </c>
      <c r="H24" s="54" t="n">
        <v>101.1</v>
      </c>
      <c r="I24" s="55" t="n">
        <v>103.3</v>
      </c>
      <c r="J24" s="56" t="n">
        <v>103.8</v>
      </c>
      <c r="K24" s="57" t="n">
        <v>0.9</v>
      </c>
      <c r="L24" s="54" t="n">
        <v>2.2</v>
      </c>
      <c r="M24" s="56" t="n">
        <v>0.5</v>
      </c>
      <c r="N24" s="49"/>
      <c r="O24" s="49"/>
      <c r="P24" s="46"/>
      <c r="Q24" s="46" t="s">
        <v>59</v>
      </c>
      <c r="R24" s="46"/>
      <c r="S24" s="46"/>
    </row>
    <row r="25" s="43" customFormat="true" ht="15.95" hidden="false" customHeight="true" outlineLevel="0" collapsed="false">
      <c r="C25" s="51" t="s">
        <v>60</v>
      </c>
      <c r="F25" s="52" t="n">
        <v>2.08</v>
      </c>
      <c r="G25" s="53" t="n">
        <v>102.1</v>
      </c>
      <c r="H25" s="54" t="n">
        <v>111.8</v>
      </c>
      <c r="I25" s="55" t="n">
        <v>112.5</v>
      </c>
      <c r="J25" s="56" t="n">
        <v>116.8</v>
      </c>
      <c r="K25" s="57" t="n">
        <v>9.5</v>
      </c>
      <c r="L25" s="54" t="n">
        <v>0.6</v>
      </c>
      <c r="M25" s="56" t="n">
        <v>3.8</v>
      </c>
      <c r="N25" s="49"/>
      <c r="O25" s="49"/>
      <c r="P25" s="46"/>
      <c r="Q25" s="46" t="s">
        <v>61</v>
      </c>
      <c r="R25" s="46"/>
      <c r="S25" s="46"/>
    </row>
    <row r="26" s="43" customFormat="true" ht="15.95" hidden="false" customHeight="true" outlineLevel="0" collapsed="false">
      <c r="A26" s="62"/>
      <c r="B26" s="63" t="s">
        <v>62</v>
      </c>
      <c r="D26" s="33"/>
      <c r="E26" s="33"/>
      <c r="F26" s="35" t="n">
        <v>34.95</v>
      </c>
      <c r="G26" s="36" t="n">
        <v>137.8</v>
      </c>
      <c r="H26" s="41" t="n">
        <v>148.3</v>
      </c>
      <c r="I26" s="38" t="n">
        <v>156.9</v>
      </c>
      <c r="J26" s="42" t="n">
        <v>184.5</v>
      </c>
      <c r="K26" s="40" t="n">
        <v>7.6</v>
      </c>
      <c r="L26" s="41" t="n">
        <v>5.8</v>
      </c>
      <c r="M26" s="42" t="n">
        <v>17.6</v>
      </c>
      <c r="N26" s="33"/>
      <c r="O26" s="49"/>
      <c r="P26" s="62" t="s">
        <v>63</v>
      </c>
      <c r="Q26" s="46"/>
      <c r="R26" s="46"/>
      <c r="S26" s="46"/>
    </row>
    <row r="27" s="43" customFormat="true" ht="15.95" hidden="false" customHeight="true" outlineLevel="0" collapsed="false">
      <c r="A27" s="64"/>
      <c r="B27" s="65" t="s">
        <v>64</v>
      </c>
      <c r="D27" s="33"/>
      <c r="E27" s="33"/>
      <c r="F27" s="52" t="n">
        <v>27.6</v>
      </c>
      <c r="G27" s="53" t="n">
        <v>137.7</v>
      </c>
      <c r="H27" s="54" t="n">
        <v>145.6</v>
      </c>
      <c r="I27" s="54" t="n">
        <v>155.7</v>
      </c>
      <c r="J27" s="56" t="n">
        <v>187.2</v>
      </c>
      <c r="K27" s="57" t="n">
        <v>5.7</v>
      </c>
      <c r="L27" s="54" t="n">
        <v>6.9</v>
      </c>
      <c r="M27" s="56" t="n">
        <v>20.2</v>
      </c>
      <c r="N27" s="49"/>
      <c r="O27" s="49"/>
      <c r="P27" s="64" t="s">
        <v>65</v>
      </c>
      <c r="Q27" s="46"/>
      <c r="R27" s="46"/>
      <c r="S27" s="46"/>
    </row>
    <row r="28" s="43" customFormat="true" ht="15.95" hidden="false" customHeight="true" outlineLevel="0" collapsed="false">
      <c r="A28" s="64"/>
      <c r="B28" s="65" t="s">
        <v>66</v>
      </c>
      <c r="F28" s="52" t="n">
        <v>7.35</v>
      </c>
      <c r="G28" s="53" t="n">
        <v>138.1</v>
      </c>
      <c r="H28" s="54" t="n">
        <v>158.5</v>
      </c>
      <c r="I28" s="54" t="n">
        <v>161.4</v>
      </c>
      <c r="J28" s="56" t="n">
        <v>174.2</v>
      </c>
      <c r="K28" s="57" t="n">
        <v>14.8</v>
      </c>
      <c r="L28" s="54" t="n">
        <v>1.8</v>
      </c>
      <c r="M28" s="56" t="n">
        <v>7.9</v>
      </c>
      <c r="N28" s="49"/>
      <c r="O28" s="49"/>
      <c r="P28" s="64" t="s">
        <v>67</v>
      </c>
      <c r="Q28" s="46"/>
      <c r="R28" s="46"/>
      <c r="S28" s="46"/>
    </row>
    <row r="29" s="43" customFormat="true" ht="15.95" hidden="false" customHeight="true" outlineLevel="0" collapsed="false">
      <c r="A29" s="66"/>
      <c r="B29" s="67" t="s">
        <v>68</v>
      </c>
      <c r="C29" s="68"/>
      <c r="D29" s="68"/>
      <c r="E29" s="68"/>
      <c r="F29" s="69" t="n">
        <v>65.05</v>
      </c>
      <c r="G29" s="70" t="n">
        <v>101.3</v>
      </c>
      <c r="H29" s="71" t="n">
        <v>105.1</v>
      </c>
      <c r="I29" s="71" t="n">
        <v>105.3</v>
      </c>
      <c r="J29" s="72" t="n">
        <v>105.8</v>
      </c>
      <c r="K29" s="73" t="n">
        <v>3.8</v>
      </c>
      <c r="L29" s="71" t="n">
        <v>0.2</v>
      </c>
      <c r="M29" s="72" t="n">
        <v>0.5</v>
      </c>
      <c r="N29" s="74"/>
      <c r="O29" s="74"/>
      <c r="P29" s="66" t="s">
        <v>69</v>
      </c>
      <c r="Q29" s="68"/>
      <c r="R29" s="46"/>
      <c r="S29" s="46"/>
    </row>
    <row r="30" s="43" customFormat="true" ht="9.75" hidden="false" customHeight="true" outlineLevel="0" collapsed="false">
      <c r="A30" s="63"/>
      <c r="B30" s="63"/>
      <c r="C30" s="46"/>
      <c r="D30" s="46"/>
      <c r="E30" s="46"/>
      <c r="F30" s="75"/>
      <c r="G30" s="75"/>
      <c r="H30" s="76"/>
      <c r="I30" s="76"/>
      <c r="J30" s="76"/>
      <c r="K30" s="76"/>
      <c r="L30" s="76"/>
      <c r="M30" s="76"/>
      <c r="N30" s="49"/>
      <c r="O30" s="49"/>
      <c r="P30" s="63"/>
      <c r="Q30" s="46"/>
      <c r="R30" s="46"/>
      <c r="S30" s="46"/>
    </row>
    <row r="31" s="12" customFormat="true" ht="15.75" hidden="false" customHeight="true" outlineLevel="0" collapsed="false">
      <c r="A31" s="77"/>
      <c r="B31" s="77"/>
      <c r="C31" s="78"/>
      <c r="D31" s="79" t="s">
        <v>70</v>
      </c>
      <c r="E31" s="78"/>
      <c r="F31" s="80"/>
      <c r="G31" s="80"/>
      <c r="H31" s="81"/>
      <c r="I31" s="81"/>
      <c r="J31" s="81"/>
      <c r="K31" s="81"/>
      <c r="L31" s="81"/>
      <c r="M31" s="81"/>
      <c r="N31" s="82"/>
      <c r="O31" s="82"/>
      <c r="P31" s="77"/>
      <c r="Q31" s="78"/>
      <c r="R31" s="78"/>
      <c r="S31" s="78"/>
    </row>
    <row r="32" s="12" customFormat="true" ht="15.75" hidden="false" customHeight="true" outlineLevel="0" collapsed="false">
      <c r="A32" s="77"/>
      <c r="B32" s="77"/>
      <c r="C32" s="78"/>
      <c r="D32" s="83" t="s">
        <v>71</v>
      </c>
      <c r="E32" s="78"/>
      <c r="F32" s="80"/>
      <c r="G32" s="80"/>
      <c r="H32" s="81"/>
      <c r="I32" s="81"/>
      <c r="J32" s="81"/>
      <c r="K32" s="81"/>
      <c r="L32" s="81"/>
      <c r="M32" s="81"/>
      <c r="N32" s="82"/>
      <c r="O32" s="82"/>
      <c r="P32" s="77"/>
      <c r="Q32" s="78"/>
      <c r="R32" s="78"/>
      <c r="S32" s="78"/>
    </row>
    <row r="33" s="12" customFormat="true" ht="15.75" hidden="false" customHeight="true" outlineLevel="0" collapsed="false">
      <c r="B33" s="84" t="s">
        <v>72</v>
      </c>
      <c r="E33" s="84"/>
      <c r="F33" s="84"/>
      <c r="G33" s="84"/>
      <c r="H33" s="84"/>
      <c r="J33" s="85"/>
      <c r="K33" s="78"/>
      <c r="L33" s="78"/>
      <c r="M33" s="78"/>
      <c r="N33" s="78"/>
      <c r="O33" s="78"/>
      <c r="S33" s="78"/>
    </row>
    <row r="34" s="12" customFormat="true" ht="14.25" hidden="false" customHeight="false" outlineLevel="0" collapsed="false">
      <c r="D34" s="86" t="s">
        <v>73</v>
      </c>
      <c r="L34" s="78"/>
      <c r="M34" s="78"/>
      <c r="N34" s="78"/>
      <c r="O34" s="78"/>
      <c r="S34" s="78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6" right="0.629861111111111" top="0.86597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MoZarD</cp:lastModifiedBy>
  <cp:lastPrinted>2009-08-09T06:44:06Z</cp:lastPrinted>
  <dcterms:modified xsi:type="dcterms:W3CDTF">2009-08-09T06:47:10Z</dcterms:modified>
  <cp:revision>0</cp:revision>
  <dc:subject/>
  <dc:title/>
</cp:coreProperties>
</file>