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-3.1" sheetId="1" state="visible" r:id="rId2"/>
  </sheets>
  <definedNames>
    <definedName function="false" hidden="false" localSheetId="0" name="_xlnm.Print_Area" vbProcedure="false">'T-3.1'!$A$1:$R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0">
  <si>
    <t xml:space="preserve">ตาราง   </t>
  </si>
  <si>
    <r>
      <rPr>
        <b val="true"/>
        <sz val="14"/>
        <rFont val="Noto Sans Devanagari"/>
        <family val="2"/>
      </rPr>
      <t xml:space="preserve">จำนวนโรงเรียน จำแนกตามสังกัด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1</t>
    </r>
  </si>
  <si>
    <t xml:space="preserve">TABLE </t>
  </si>
  <si>
    <t xml:space="preserve">NUMBER OF SCHOOLS BY JURISDICTION AND DISTRICT: ACADEMIC YEAR 2008</t>
  </si>
  <si>
    <t xml:space="preserve">อำเภอ </t>
  </si>
  <si>
    <r>
      <rPr>
        <sz val="13"/>
        <rFont val="Noto Sans Devanagari"/>
        <family val="2"/>
      </rPr>
      <t xml:space="preserve">สังกัด </t>
    </r>
    <r>
      <rPr>
        <sz val="13"/>
        <rFont val="AngsanaUPC"/>
        <family val="1"/>
        <charset val="222"/>
      </rPr>
      <t xml:space="preserve">Jurisdiction</t>
    </r>
  </si>
  <si>
    <t xml:space="preserve">District</t>
  </si>
  <si>
    <t xml:space="preserve">สำนักบริหารงาน</t>
  </si>
  <si>
    <t xml:space="preserve">รวม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กรมส่งเสริมการปกครองท้องถิ่น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Department</t>
  </si>
  <si>
    <r>
      <rPr>
        <sz val="13"/>
        <rFont val="Noto Sans Devanagari"/>
        <family val="2"/>
      </rPr>
      <t xml:space="preserve">อื่น ๆ 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Office of the Basic</t>
  </si>
  <si>
    <t xml:space="preserve">Office of the Private</t>
  </si>
  <si>
    <t xml:space="preserve">of  Local Administion</t>
  </si>
  <si>
    <t xml:space="preserve">Others</t>
  </si>
  <si>
    <t xml:space="preserve">Education Commission</t>
  </si>
  <si>
    <t xml:space="preserve">ยอดรวม</t>
  </si>
  <si>
    <t xml:space="preserve">เมืองสงขลา</t>
  </si>
  <si>
    <t xml:space="preserve">  Mueang Songkhla</t>
  </si>
  <si>
    <t xml:space="preserve">สทิงพระ</t>
  </si>
  <si>
    <t xml:space="preserve">  Sathing Phra</t>
  </si>
  <si>
    <t xml:space="preserve">จะนะ</t>
  </si>
  <si>
    <t xml:space="preserve">…</t>
  </si>
  <si>
    <t xml:space="preserve">  Chana</t>
  </si>
  <si>
    <t xml:space="preserve">นาทวี</t>
  </si>
  <si>
    <t xml:space="preserve">  Na Thawi</t>
  </si>
  <si>
    <t xml:space="preserve">เทพา</t>
  </si>
  <si>
    <t xml:space="preserve">  Thepha</t>
  </si>
  <si>
    <t xml:space="preserve">สะบ้าย้อย</t>
  </si>
  <si>
    <t xml:space="preserve">  Saba Yoi</t>
  </si>
  <si>
    <t xml:space="preserve">ระโนด</t>
  </si>
  <si>
    <t xml:space="preserve">  Ranot</t>
  </si>
  <si>
    <t xml:space="preserve">กระแสสินธุ์</t>
  </si>
  <si>
    <t xml:space="preserve">  Krasae Sin</t>
  </si>
  <si>
    <t xml:space="preserve">รัตภูมิ</t>
  </si>
  <si>
    <t xml:space="preserve">  Rattaphum</t>
  </si>
  <si>
    <t xml:space="preserve">สะเดา</t>
  </si>
  <si>
    <t xml:space="preserve">  Sadao</t>
  </si>
  <si>
    <t xml:space="preserve">หาดใหญ่</t>
  </si>
  <si>
    <t xml:space="preserve">  Hat Yai</t>
  </si>
  <si>
    <t xml:space="preserve">นาหม่อม</t>
  </si>
  <si>
    <t xml:space="preserve">  Na Mom</t>
  </si>
  <si>
    <t xml:space="preserve">ควนเนียง</t>
  </si>
  <si>
    <t xml:space="preserve">  Khuan Niang</t>
  </si>
  <si>
    <t xml:space="preserve">บางกล่ำ</t>
  </si>
  <si>
    <t xml:space="preserve">  Bang Klam</t>
  </si>
  <si>
    <t xml:space="preserve">สิงหนคร</t>
  </si>
  <si>
    <t xml:space="preserve">  Singha Nakhon</t>
  </si>
  <si>
    <t xml:space="preserve">คลองหอยโข่ง</t>
  </si>
  <si>
    <t xml:space="preserve">  Khlong Hoi Khong</t>
  </si>
  <si>
    <r>
      <rPr>
        <sz val="13"/>
        <rFont val="AngsanaUPC"/>
        <family val="1"/>
        <charset val="222"/>
      </rPr>
      <t xml:space="preserve">        1/  </t>
    </r>
    <r>
      <rPr>
        <sz val="13"/>
        <rFont val="Noto Sans Devanagari"/>
        <family val="2"/>
      </rPr>
      <t xml:space="preserve">รวม กรมการศาสนาและตำรวจ</t>
    </r>
  </si>
  <si>
    <t xml:space="preserve">         1/    Including  The Religious Affair department and The Royal Thai Police Department.</t>
  </si>
  <si>
    <r>
      <rPr>
        <sz val="13"/>
        <rFont val="Noto Sans Devanagari"/>
        <family val="2"/>
      </rPr>
      <t xml:space="preserve">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 จังหวัดสงขลา เขต </t>
    </r>
    <r>
      <rPr>
        <sz val="13"/>
        <rFont val="AngsanaUPC"/>
        <family val="1"/>
        <charset val="222"/>
      </rPr>
      <t xml:space="preserve">1,2,3</t>
    </r>
  </si>
  <si>
    <t xml:space="preserve">Source:    Songkhla Educational Service Area Office, Area 1,2,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_-* #,##0_-;\-* #,##0_-;_-* \-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vertAlign val="superscript"/>
      <sz val="13"/>
      <name val="AngsanaUPC"/>
      <family val="1"/>
      <charset val="22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1" activeCellId="0" sqref="T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15.14"/>
    <col collapsed="false" customWidth="true" hidden="false" outlineLevel="0" max="5" min="5" style="2" width="9.99"/>
    <col collapsed="false" customWidth="true" hidden="false" outlineLevel="0" max="6" min="6" style="3" width="6.14"/>
    <col collapsed="false" customWidth="true" hidden="false" outlineLevel="0" max="7" min="7" style="2" width="12.42"/>
    <col collapsed="false" customWidth="true" hidden="false" outlineLevel="0" max="8" min="8" style="4" width="8.71"/>
    <col collapsed="false" customWidth="true" hidden="false" outlineLevel="0" max="9" min="9" style="5" width="12.56"/>
    <col collapsed="false" customWidth="true" hidden="false" outlineLevel="0" max="10" min="10" style="3" width="8.71"/>
    <col collapsed="false" customWidth="true" hidden="false" outlineLevel="0" max="11" min="11" style="5" width="12.85"/>
    <col collapsed="false" customWidth="true" hidden="false" outlineLevel="0" max="12" min="12" style="3" width="9.56"/>
    <col collapsed="false" customWidth="true" hidden="false" outlineLevel="0" max="13" min="13" style="5" width="12.99"/>
    <col collapsed="false" customWidth="true" hidden="false" outlineLevel="0" max="14" min="14" style="3" width="8.85"/>
    <col collapsed="false" customWidth="true" hidden="false" outlineLevel="0" max="15" min="15" style="1" width="17.14"/>
    <col collapsed="false" customWidth="false" hidden="true" outlineLevel="0" max="17" min="16" style="1" width="9.14"/>
    <col collapsed="false" customWidth="true" hidden="true" outlineLevel="0" max="18" min="18" style="1" width="0.28"/>
    <col collapsed="false" customWidth="false" hidden="false" outlineLevel="0" max="257" min="19" style="1" width="9.14"/>
  </cols>
  <sheetData>
    <row r="1" s="6" customFormat="true" ht="21" hidden="false" customHeight="false" outlineLevel="0" collapsed="false">
      <c r="B1" s="7" t="s">
        <v>0</v>
      </c>
      <c r="C1" s="8" t="n">
        <v>3.1</v>
      </c>
      <c r="D1" s="7" t="s">
        <v>1</v>
      </c>
      <c r="E1" s="9"/>
      <c r="F1" s="10"/>
      <c r="G1" s="9"/>
      <c r="H1" s="11"/>
      <c r="I1" s="12"/>
      <c r="J1" s="10"/>
      <c r="K1" s="12"/>
      <c r="L1" s="10"/>
      <c r="M1" s="12"/>
      <c r="N1" s="10"/>
    </row>
    <row r="2" s="13" customFormat="true" ht="21" hidden="false" customHeight="false" outlineLevel="0" collapsed="false">
      <c r="B2" s="14" t="s">
        <v>2</v>
      </c>
      <c r="C2" s="8" t="n">
        <v>3.1</v>
      </c>
      <c r="D2" s="14" t="s">
        <v>3</v>
      </c>
      <c r="E2" s="15"/>
      <c r="F2" s="16"/>
      <c r="G2" s="15"/>
      <c r="I2" s="17"/>
      <c r="J2" s="16"/>
      <c r="K2" s="17"/>
      <c r="L2" s="16"/>
      <c r="M2" s="17"/>
      <c r="N2" s="16"/>
    </row>
    <row r="3" customFormat="false" ht="6" hidden="false" customHeight="true" outlineLevel="0" collapsed="false"/>
    <row r="4" s="23" customFormat="true" ht="18.75" hidden="false" customHeight="false" outlineLevel="0" collapsed="false">
      <c r="A4" s="18" t="s">
        <v>4</v>
      </c>
      <c r="B4" s="18"/>
      <c r="C4" s="18"/>
      <c r="D4" s="18"/>
      <c r="E4" s="19"/>
      <c r="F4" s="20"/>
      <c r="G4" s="21" t="s">
        <v>5</v>
      </c>
      <c r="H4" s="21"/>
      <c r="I4" s="21"/>
      <c r="J4" s="21"/>
      <c r="K4" s="21"/>
      <c r="L4" s="21"/>
      <c r="M4" s="21"/>
      <c r="N4" s="21"/>
      <c r="O4" s="22" t="s">
        <v>6</v>
      </c>
      <c r="P4" s="22"/>
      <c r="Q4" s="22"/>
    </row>
    <row r="5" s="23" customFormat="true" ht="18.75" hidden="false" customHeight="false" outlineLevel="0" collapsed="false">
      <c r="A5" s="18"/>
      <c r="B5" s="18"/>
      <c r="C5" s="18"/>
      <c r="D5" s="18"/>
      <c r="E5" s="24"/>
      <c r="F5" s="25"/>
      <c r="G5" s="24"/>
      <c r="H5" s="26"/>
      <c r="I5" s="27" t="s">
        <v>7</v>
      </c>
      <c r="J5" s="27"/>
      <c r="K5" s="28"/>
      <c r="L5" s="25"/>
      <c r="M5" s="28"/>
      <c r="N5" s="29"/>
      <c r="O5" s="22"/>
      <c r="P5" s="22"/>
      <c r="Q5" s="22"/>
    </row>
    <row r="6" s="23" customFormat="true" ht="18.75" hidden="false" customHeight="false" outlineLevel="0" collapsed="false">
      <c r="A6" s="18"/>
      <c r="B6" s="18"/>
      <c r="C6" s="18"/>
      <c r="D6" s="18"/>
      <c r="E6" s="30" t="s">
        <v>8</v>
      </c>
      <c r="F6" s="30"/>
      <c r="G6" s="30" t="s">
        <v>9</v>
      </c>
      <c r="H6" s="30"/>
      <c r="I6" s="30" t="s">
        <v>10</v>
      </c>
      <c r="J6" s="30"/>
      <c r="K6" s="30" t="s">
        <v>11</v>
      </c>
      <c r="L6" s="30"/>
      <c r="M6" s="28"/>
      <c r="N6" s="29"/>
      <c r="O6" s="22"/>
      <c r="P6" s="22"/>
      <c r="Q6" s="22"/>
    </row>
    <row r="7" s="23" customFormat="true" ht="20.25" hidden="false" customHeight="false" outlineLevel="0" collapsed="false">
      <c r="A7" s="18"/>
      <c r="B7" s="18"/>
      <c r="C7" s="18"/>
      <c r="D7" s="18"/>
      <c r="E7" s="31" t="s">
        <v>12</v>
      </c>
      <c r="F7" s="31"/>
      <c r="G7" s="30" t="s">
        <v>13</v>
      </c>
      <c r="H7" s="30"/>
      <c r="I7" s="30" t="s">
        <v>14</v>
      </c>
      <c r="J7" s="30"/>
      <c r="K7" s="31" t="s">
        <v>15</v>
      </c>
      <c r="L7" s="31"/>
      <c r="M7" s="30" t="s">
        <v>16</v>
      </c>
      <c r="N7" s="30"/>
      <c r="O7" s="22"/>
      <c r="P7" s="22"/>
      <c r="Q7" s="22"/>
    </row>
    <row r="8" s="23" customFormat="true" ht="15.75" hidden="false" customHeight="true" outlineLevel="0" collapsed="false">
      <c r="A8" s="18"/>
      <c r="B8" s="18"/>
      <c r="C8" s="18"/>
      <c r="D8" s="18"/>
      <c r="E8" s="24"/>
      <c r="F8" s="25"/>
      <c r="G8" s="31" t="s">
        <v>17</v>
      </c>
      <c r="H8" s="31"/>
      <c r="I8" s="31" t="s">
        <v>18</v>
      </c>
      <c r="J8" s="31"/>
      <c r="K8" s="31" t="s">
        <v>19</v>
      </c>
      <c r="L8" s="31"/>
      <c r="M8" s="31" t="s">
        <v>20</v>
      </c>
      <c r="N8" s="31"/>
      <c r="O8" s="22"/>
      <c r="P8" s="22"/>
      <c r="Q8" s="22"/>
    </row>
    <row r="9" s="23" customFormat="true" ht="15.75" hidden="false" customHeight="true" outlineLevel="0" collapsed="false">
      <c r="A9" s="18"/>
      <c r="B9" s="18"/>
      <c r="C9" s="18"/>
      <c r="D9" s="18"/>
      <c r="E9" s="32"/>
      <c r="F9" s="33"/>
      <c r="G9" s="34" t="s">
        <v>21</v>
      </c>
      <c r="H9" s="34"/>
      <c r="I9" s="34" t="s">
        <v>21</v>
      </c>
      <c r="J9" s="34"/>
      <c r="K9" s="35"/>
      <c r="L9" s="36"/>
      <c r="M9" s="35"/>
      <c r="N9" s="36"/>
      <c r="O9" s="22"/>
      <c r="P9" s="22"/>
      <c r="Q9" s="22"/>
    </row>
    <row r="10" s="46" customFormat="true" ht="18.75" hidden="false" customHeight="false" outlineLevel="0" collapsed="false">
      <c r="A10" s="37" t="s">
        <v>22</v>
      </c>
      <c r="B10" s="37"/>
      <c r="C10" s="37"/>
      <c r="D10" s="37"/>
      <c r="E10" s="38" t="n">
        <f aca="false">SUM(E11:E26)</f>
        <v>547</v>
      </c>
      <c r="F10" s="39"/>
      <c r="G10" s="40" t="n">
        <f aca="false">SUM(G11:G26)</f>
        <v>517</v>
      </c>
      <c r="H10" s="41"/>
      <c r="I10" s="42" t="n">
        <f aca="false">SUM(I11:I26)</f>
        <v>30</v>
      </c>
      <c r="J10" s="41"/>
      <c r="K10" s="43" t="n">
        <f aca="false">SUM(K11:K26)</f>
        <v>0</v>
      </c>
      <c r="L10" s="41"/>
      <c r="M10" s="43" t="n">
        <f aca="false">SUM(M11:M26)</f>
        <v>2</v>
      </c>
      <c r="N10" s="44"/>
      <c r="O10" s="45" t="s">
        <v>12</v>
      </c>
    </row>
    <row r="11" s="56" customFormat="true" ht="21" hidden="false" customHeight="false" outlineLevel="0" collapsed="false">
      <c r="A11" s="47"/>
      <c r="B11" s="48" t="s">
        <v>23</v>
      </c>
      <c r="C11" s="45"/>
      <c r="D11" s="49"/>
      <c r="E11" s="50" t="n">
        <v>43</v>
      </c>
      <c r="F11" s="51"/>
      <c r="G11" s="50" t="n">
        <v>23</v>
      </c>
      <c r="H11" s="52"/>
      <c r="I11" s="53" t="n">
        <v>19</v>
      </c>
      <c r="J11" s="52"/>
      <c r="K11" s="54" t="n">
        <v>0</v>
      </c>
      <c r="L11" s="52"/>
      <c r="M11" s="54" t="n">
        <v>1</v>
      </c>
      <c r="N11" s="52"/>
      <c r="O11" s="55" t="s">
        <v>24</v>
      </c>
    </row>
    <row r="12" s="56" customFormat="true" ht="21" hidden="false" customHeight="false" outlineLevel="0" collapsed="false">
      <c r="A12" s="47"/>
      <c r="B12" s="48" t="s">
        <v>25</v>
      </c>
      <c r="C12" s="45"/>
      <c r="D12" s="49"/>
      <c r="E12" s="50" t="n">
        <v>32</v>
      </c>
      <c r="F12" s="51"/>
      <c r="G12" s="50" t="n">
        <v>30</v>
      </c>
      <c r="H12" s="52"/>
      <c r="I12" s="53" t="n">
        <v>2</v>
      </c>
      <c r="J12" s="52"/>
      <c r="K12" s="54" t="n">
        <v>0</v>
      </c>
      <c r="L12" s="52"/>
      <c r="M12" s="54" t="n">
        <v>0</v>
      </c>
      <c r="N12" s="52"/>
      <c r="O12" s="55" t="s">
        <v>26</v>
      </c>
    </row>
    <row r="13" s="56" customFormat="true" ht="21" hidden="false" customHeight="false" outlineLevel="0" collapsed="false">
      <c r="A13" s="47"/>
      <c r="B13" s="48" t="s">
        <v>27</v>
      </c>
      <c r="C13" s="45"/>
      <c r="D13" s="49"/>
      <c r="E13" s="57" t="n">
        <v>55</v>
      </c>
      <c r="F13" s="51"/>
      <c r="G13" s="57" t="n">
        <v>55</v>
      </c>
      <c r="H13" s="58"/>
      <c r="I13" s="59" t="s">
        <v>28</v>
      </c>
      <c r="J13" s="58"/>
      <c r="K13" s="59" t="s">
        <v>28</v>
      </c>
      <c r="L13" s="58"/>
      <c r="M13" s="59" t="s">
        <v>28</v>
      </c>
      <c r="N13" s="58"/>
      <c r="O13" s="55" t="s">
        <v>29</v>
      </c>
    </row>
    <row r="14" s="56" customFormat="true" ht="21" hidden="false" customHeight="false" outlineLevel="0" collapsed="false">
      <c r="A14" s="60"/>
      <c r="B14" s="48" t="s">
        <v>30</v>
      </c>
      <c r="C14" s="55"/>
      <c r="D14" s="61"/>
      <c r="E14" s="57" t="n">
        <v>33</v>
      </c>
      <c r="F14" s="51"/>
      <c r="G14" s="57" t="n">
        <v>33</v>
      </c>
      <c r="H14" s="52"/>
      <c r="I14" s="59" t="s">
        <v>28</v>
      </c>
      <c r="J14" s="52"/>
      <c r="K14" s="59" t="s">
        <v>28</v>
      </c>
      <c r="L14" s="52"/>
      <c r="M14" s="59" t="s">
        <v>28</v>
      </c>
      <c r="N14" s="52"/>
      <c r="O14" s="55" t="s">
        <v>31</v>
      </c>
    </row>
    <row r="15" s="56" customFormat="true" ht="21" hidden="false" customHeight="false" outlineLevel="0" collapsed="false">
      <c r="A15" s="60"/>
      <c r="B15" s="48" t="s">
        <v>32</v>
      </c>
      <c r="C15" s="55"/>
      <c r="D15" s="61"/>
      <c r="E15" s="57" t="n">
        <v>49</v>
      </c>
      <c r="F15" s="51"/>
      <c r="G15" s="57" t="n">
        <v>49</v>
      </c>
      <c r="H15" s="52"/>
      <c r="I15" s="59" t="s">
        <v>28</v>
      </c>
      <c r="J15" s="52"/>
      <c r="K15" s="59" t="s">
        <v>28</v>
      </c>
      <c r="L15" s="52"/>
      <c r="M15" s="59" t="s">
        <v>28</v>
      </c>
      <c r="N15" s="52"/>
      <c r="O15" s="55" t="s">
        <v>33</v>
      </c>
    </row>
    <row r="16" s="56" customFormat="true" ht="21" hidden="false" customHeight="false" outlineLevel="0" collapsed="false">
      <c r="A16" s="60"/>
      <c r="B16" s="48" t="s">
        <v>34</v>
      </c>
      <c r="C16" s="55"/>
      <c r="D16" s="61"/>
      <c r="E16" s="57" t="n">
        <v>33</v>
      </c>
      <c r="F16" s="51"/>
      <c r="G16" s="57" t="n">
        <v>33</v>
      </c>
      <c r="H16" s="52"/>
      <c r="I16" s="59" t="s">
        <v>28</v>
      </c>
      <c r="J16" s="52"/>
      <c r="K16" s="59" t="s">
        <v>28</v>
      </c>
      <c r="L16" s="52"/>
      <c r="M16" s="59" t="s">
        <v>28</v>
      </c>
      <c r="N16" s="52"/>
      <c r="O16" s="55" t="s">
        <v>35</v>
      </c>
    </row>
    <row r="17" s="56" customFormat="true" ht="21" hidden="false" customHeight="false" outlineLevel="0" collapsed="false">
      <c r="A17" s="60"/>
      <c r="B17" s="48" t="s">
        <v>36</v>
      </c>
      <c r="C17" s="55"/>
      <c r="D17" s="61"/>
      <c r="E17" s="50" t="n">
        <f aca="false">SUM(G17:M17)</f>
        <v>52</v>
      </c>
      <c r="F17" s="51"/>
      <c r="G17" s="50" t="n">
        <v>49</v>
      </c>
      <c r="H17" s="52"/>
      <c r="I17" s="53" t="n">
        <v>3</v>
      </c>
      <c r="J17" s="52"/>
      <c r="K17" s="54" t="n">
        <v>0</v>
      </c>
      <c r="L17" s="52"/>
      <c r="M17" s="54" t="n">
        <v>0</v>
      </c>
      <c r="N17" s="52"/>
      <c r="O17" s="55" t="s">
        <v>37</v>
      </c>
    </row>
    <row r="18" s="56" customFormat="true" ht="21" hidden="false" customHeight="false" outlineLevel="0" collapsed="false">
      <c r="A18" s="60"/>
      <c r="B18" s="48" t="s">
        <v>38</v>
      </c>
      <c r="C18" s="55"/>
      <c r="D18" s="61"/>
      <c r="E18" s="50" t="n">
        <f aca="false">SUM(G18:M18)</f>
        <v>11</v>
      </c>
      <c r="F18" s="51"/>
      <c r="G18" s="50" t="n">
        <v>11</v>
      </c>
      <c r="H18" s="52"/>
      <c r="I18" s="53" t="n">
        <v>0</v>
      </c>
      <c r="J18" s="52"/>
      <c r="K18" s="54" t="n">
        <v>0</v>
      </c>
      <c r="L18" s="52"/>
      <c r="M18" s="54" t="n">
        <v>0</v>
      </c>
      <c r="N18" s="52"/>
      <c r="O18" s="55" t="s">
        <v>39</v>
      </c>
    </row>
    <row r="19" s="56" customFormat="true" ht="21" hidden="false" customHeight="false" outlineLevel="0" collapsed="false">
      <c r="A19" s="60"/>
      <c r="B19" s="48" t="s">
        <v>40</v>
      </c>
      <c r="C19" s="55"/>
      <c r="D19" s="61"/>
      <c r="E19" s="57" t="n">
        <v>36</v>
      </c>
      <c r="F19" s="51"/>
      <c r="G19" s="57" t="n">
        <v>36</v>
      </c>
      <c r="H19" s="52"/>
      <c r="I19" s="59" t="s">
        <v>28</v>
      </c>
      <c r="J19" s="52"/>
      <c r="K19" s="59" t="s">
        <v>28</v>
      </c>
      <c r="L19" s="52"/>
      <c r="M19" s="59" t="s">
        <v>28</v>
      </c>
      <c r="N19" s="52"/>
      <c r="O19" s="55" t="s">
        <v>41</v>
      </c>
    </row>
    <row r="20" s="56" customFormat="true" ht="21" hidden="false" customHeight="false" outlineLevel="0" collapsed="false">
      <c r="A20" s="60"/>
      <c r="B20" s="48" t="s">
        <v>42</v>
      </c>
      <c r="C20" s="55"/>
      <c r="D20" s="61"/>
      <c r="E20" s="57" t="n">
        <v>38</v>
      </c>
      <c r="F20" s="51"/>
      <c r="G20" s="57" t="n">
        <v>38</v>
      </c>
      <c r="H20" s="52"/>
      <c r="I20" s="59" t="s">
        <v>28</v>
      </c>
      <c r="J20" s="52"/>
      <c r="K20" s="59" t="s">
        <v>28</v>
      </c>
      <c r="L20" s="52"/>
      <c r="M20" s="59" t="s">
        <v>28</v>
      </c>
      <c r="N20" s="52"/>
      <c r="O20" s="55" t="s">
        <v>43</v>
      </c>
    </row>
    <row r="21" s="56" customFormat="true" ht="21" hidden="false" customHeight="false" outlineLevel="0" collapsed="false">
      <c r="A21" s="60"/>
      <c r="B21" s="48" t="s">
        <v>44</v>
      </c>
      <c r="C21" s="55"/>
      <c r="D21" s="61"/>
      <c r="E21" s="57" t="n">
        <v>59</v>
      </c>
      <c r="F21" s="51"/>
      <c r="G21" s="57" t="n">
        <v>59</v>
      </c>
      <c r="H21" s="52"/>
      <c r="I21" s="59" t="s">
        <v>28</v>
      </c>
      <c r="J21" s="52"/>
      <c r="K21" s="59" t="s">
        <v>28</v>
      </c>
      <c r="L21" s="52"/>
      <c r="M21" s="59" t="n">
        <v>1</v>
      </c>
      <c r="N21" s="52"/>
      <c r="O21" s="55" t="s">
        <v>45</v>
      </c>
    </row>
    <row r="22" s="56" customFormat="true" ht="21" hidden="false" customHeight="false" outlineLevel="0" collapsed="false">
      <c r="A22" s="60"/>
      <c r="B22" s="48" t="s">
        <v>46</v>
      </c>
      <c r="C22" s="55"/>
      <c r="D22" s="61"/>
      <c r="E22" s="50" t="n">
        <f aca="false">SUM(G22:M22)</f>
        <v>14</v>
      </c>
      <c r="F22" s="51"/>
      <c r="G22" s="50" t="n">
        <v>11</v>
      </c>
      <c r="H22" s="52"/>
      <c r="I22" s="53" t="n">
        <v>3</v>
      </c>
      <c r="J22" s="52"/>
      <c r="K22" s="54" t="n">
        <v>0</v>
      </c>
      <c r="L22" s="52"/>
      <c r="M22" s="54" t="n">
        <v>0</v>
      </c>
      <c r="N22" s="52"/>
      <c r="O22" s="55" t="s">
        <v>47</v>
      </c>
    </row>
    <row r="23" s="56" customFormat="true" ht="21" hidden="false" customHeight="false" outlineLevel="0" collapsed="false">
      <c r="A23" s="60"/>
      <c r="B23" s="48" t="s">
        <v>48</v>
      </c>
      <c r="C23" s="55"/>
      <c r="D23" s="61"/>
      <c r="E23" s="57" t="n">
        <v>24</v>
      </c>
      <c r="F23" s="51"/>
      <c r="G23" s="57" t="n">
        <v>24</v>
      </c>
      <c r="H23" s="52"/>
      <c r="I23" s="59" t="s">
        <v>28</v>
      </c>
      <c r="J23" s="52"/>
      <c r="K23" s="59" t="s">
        <v>28</v>
      </c>
      <c r="L23" s="52"/>
      <c r="M23" s="59" t="s">
        <v>28</v>
      </c>
      <c r="N23" s="52"/>
      <c r="O23" s="55" t="s">
        <v>49</v>
      </c>
    </row>
    <row r="24" s="56" customFormat="true" ht="21" hidden="false" customHeight="false" outlineLevel="0" collapsed="false">
      <c r="A24" s="60"/>
      <c r="B24" s="48" t="s">
        <v>50</v>
      </c>
      <c r="C24" s="55"/>
      <c r="D24" s="61"/>
      <c r="E24" s="57" t="n">
        <v>16</v>
      </c>
      <c r="F24" s="51"/>
      <c r="G24" s="57" t="n">
        <v>16</v>
      </c>
      <c r="H24" s="52"/>
      <c r="I24" s="59" t="s">
        <v>28</v>
      </c>
      <c r="J24" s="52"/>
      <c r="K24" s="59" t="s">
        <v>28</v>
      </c>
      <c r="L24" s="52"/>
      <c r="M24" s="59" t="s">
        <v>28</v>
      </c>
      <c r="N24" s="52"/>
      <c r="O24" s="55" t="s">
        <v>51</v>
      </c>
    </row>
    <row r="25" s="56" customFormat="true" ht="21" hidden="false" customHeight="false" outlineLevel="0" collapsed="false">
      <c r="A25" s="60"/>
      <c r="B25" s="48" t="s">
        <v>52</v>
      </c>
      <c r="C25" s="55"/>
      <c r="D25" s="61"/>
      <c r="E25" s="50" t="n">
        <v>39</v>
      </c>
      <c r="F25" s="52"/>
      <c r="G25" s="62" t="n">
        <v>37</v>
      </c>
      <c r="H25" s="52"/>
      <c r="I25" s="53" t="n">
        <v>3</v>
      </c>
      <c r="J25" s="52"/>
      <c r="K25" s="53" t="n">
        <v>0</v>
      </c>
      <c r="L25" s="52"/>
      <c r="M25" s="53" t="n">
        <v>0</v>
      </c>
      <c r="N25" s="52"/>
      <c r="O25" s="55" t="s">
        <v>53</v>
      </c>
    </row>
    <row r="26" s="56" customFormat="true" ht="21" hidden="false" customHeight="false" outlineLevel="0" collapsed="false">
      <c r="A26" s="63"/>
      <c r="B26" s="64" t="s">
        <v>54</v>
      </c>
      <c r="C26" s="64"/>
      <c r="D26" s="65"/>
      <c r="E26" s="66" t="n">
        <v>13</v>
      </c>
      <c r="F26" s="67"/>
      <c r="G26" s="68" t="n">
        <v>13</v>
      </c>
      <c r="H26" s="69"/>
      <c r="I26" s="70" t="s">
        <v>28</v>
      </c>
      <c r="J26" s="69"/>
      <c r="K26" s="70" t="s">
        <v>28</v>
      </c>
      <c r="L26" s="69"/>
      <c r="M26" s="70" t="s">
        <v>28</v>
      </c>
      <c r="N26" s="67"/>
      <c r="O26" s="71" t="s">
        <v>55</v>
      </c>
    </row>
    <row r="27" s="23" customFormat="true" ht="18.75" hidden="false" customHeight="false" outlineLevel="0" collapsed="false">
      <c r="A27" s="72"/>
      <c r="B27" s="23" t="s">
        <v>56</v>
      </c>
      <c r="C27" s="72"/>
      <c r="D27" s="72"/>
      <c r="E27" s="73"/>
      <c r="F27" s="25"/>
      <c r="G27" s="73"/>
      <c r="H27" s="74"/>
      <c r="I27" s="75"/>
      <c r="J27" s="74" t="s">
        <v>57</v>
      </c>
      <c r="K27" s="75"/>
      <c r="L27" s="25"/>
      <c r="M27" s="76"/>
      <c r="N27" s="25"/>
    </row>
    <row r="28" s="77" customFormat="true" ht="18.75" hidden="false" customHeight="false" outlineLevel="0" collapsed="false">
      <c r="A28" s="23"/>
      <c r="B28" s="77" t="s">
        <v>58</v>
      </c>
      <c r="E28" s="78"/>
      <c r="F28" s="25"/>
      <c r="G28" s="78"/>
      <c r="H28" s="72"/>
      <c r="I28" s="75"/>
      <c r="J28" s="72" t="s">
        <v>59</v>
      </c>
      <c r="K28" s="75"/>
      <c r="L28" s="25"/>
      <c r="M28" s="75"/>
      <c r="N28" s="25"/>
    </row>
    <row r="31" customFormat="false" ht="21" hidden="false" customHeight="false" outlineLevel="0" collapsed="false">
      <c r="G31" s="79"/>
    </row>
  </sheetData>
  <mergeCells count="20">
    <mergeCell ref="A4:D9"/>
    <mergeCell ref="G4:N4"/>
    <mergeCell ref="O4:Q9"/>
    <mergeCell ref="I5:J5"/>
    <mergeCell ref="E6:F6"/>
    <mergeCell ref="G6:H6"/>
    <mergeCell ref="I6:J6"/>
    <mergeCell ref="K6:L6"/>
    <mergeCell ref="E7:F7"/>
    <mergeCell ref="G7:H7"/>
    <mergeCell ref="I7:J7"/>
    <mergeCell ref="K7:L7"/>
    <mergeCell ref="M7:N7"/>
    <mergeCell ref="G8:H8"/>
    <mergeCell ref="I8:J8"/>
    <mergeCell ref="K8:L8"/>
    <mergeCell ref="M8:N8"/>
    <mergeCell ref="G9:H9"/>
    <mergeCell ref="I9:J9"/>
    <mergeCell ref="A10:D10"/>
  </mergeCells>
  <printOptions headings="false" gridLines="false" gridLinesSet="true" horizontalCentered="false" verticalCentered="false"/>
  <pageMargins left="0.670138888888889" right="0.3" top="0.670138888888889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comnic</cp:lastModifiedBy>
  <cp:lastPrinted>2009-11-04T02:35:40Z</cp:lastPrinted>
  <dcterms:modified xsi:type="dcterms:W3CDTF">2009-11-04T02:35:41Z</dcterms:modified>
  <cp:revision>0</cp:revision>
  <dc:subject/>
  <dc:title/>
</cp:coreProperties>
</file>