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</t>
  </si>
  <si>
    <t xml:space="preserve">NUMBER OF POPULATION FROM REGISTRATION RECORD BY SEX, DISTRICT AND AREA: 2006 -2008</t>
  </si>
  <si>
    <t xml:space="preserve"> อำเภอ</t>
  </si>
  <si>
    <t xml:space="preserve">2549 (2006)</t>
  </si>
  <si>
    <t xml:space="preserve">2550 (2007)</t>
  </si>
  <si>
    <t xml:space="preserve">2551 (2008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ร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สุขสำราญ</t>
  </si>
  <si>
    <t xml:space="preserve">Suk Samran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7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8.56"/>
    <col collapsed="false" customWidth="true" hidden="false" outlineLevel="0" max="5" min="5" style="1" width="8.28"/>
    <col collapsed="false" customWidth="true" hidden="false" outlineLevel="0" max="6" min="6" style="1" width="1.42"/>
    <col collapsed="false" customWidth="true" hidden="false" outlineLevel="0" max="7" min="7" style="1" width="8.28"/>
    <col collapsed="false" customWidth="true" hidden="false" outlineLevel="0" max="8" min="8" style="1" width="1.42"/>
    <col collapsed="false" customWidth="true" hidden="false" outlineLevel="0" max="9" min="9" style="1" width="8.28"/>
    <col collapsed="false" customWidth="true" hidden="false" outlineLevel="0" max="10" min="10" style="1" width="1.42"/>
    <col collapsed="false" customWidth="true" hidden="false" outlineLevel="0" max="11" min="11" style="1" width="7.71"/>
    <col collapsed="false" customWidth="true" hidden="false" outlineLevel="0" max="12" min="12" style="1" width="1.85"/>
    <col collapsed="false" customWidth="true" hidden="false" outlineLevel="0" max="13" min="13" style="1" width="7.71"/>
    <col collapsed="false" customWidth="true" hidden="false" outlineLevel="0" max="14" min="14" style="1" width="1.85"/>
    <col collapsed="false" customWidth="true" hidden="false" outlineLevel="0" max="15" min="15" style="1" width="7.71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1.99"/>
    <col collapsed="false" customWidth="true" hidden="false" outlineLevel="0" max="19" min="19" style="1" width="7.56"/>
    <col collapsed="false" customWidth="true" hidden="false" outlineLevel="0" max="20" min="20" style="1" width="1.99"/>
    <col collapsed="false" customWidth="true" hidden="false" outlineLevel="0" max="21" min="21" style="1" width="7.56"/>
    <col collapsed="false" customWidth="true" hidden="false" outlineLevel="0" max="22" min="22" style="1" width="1.99"/>
    <col collapsed="false" customWidth="true" hidden="false" outlineLevel="0" max="23" min="23" style="1" width="2.71"/>
    <col collapsed="false" customWidth="true" hidden="false" outlineLevel="0" max="24" min="24" style="1" width="33.42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  <c r="Y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W3" s="8"/>
      <c r="X3" s="8"/>
      <c r="Y3" s="7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 t="s">
        <v>7</v>
      </c>
      <c r="R4" s="10"/>
      <c r="S4" s="10"/>
      <c r="T4" s="10"/>
      <c r="U4" s="10"/>
      <c r="V4" s="10"/>
      <c r="W4" s="11" t="s">
        <v>8</v>
      </c>
      <c r="X4" s="11"/>
      <c r="Y4" s="7"/>
    </row>
    <row r="5" s="12" customFormat="true" ht="22.5" hidden="false" customHeight="true" outlineLevel="0" collapsed="false">
      <c r="A5" s="9"/>
      <c r="B5" s="9"/>
      <c r="C5" s="9"/>
      <c r="D5" s="9"/>
      <c r="E5" s="13" t="s">
        <v>9</v>
      </c>
      <c r="F5" s="14"/>
      <c r="G5" s="13" t="s">
        <v>10</v>
      </c>
      <c r="H5" s="14"/>
      <c r="I5" s="13" t="s">
        <v>11</v>
      </c>
      <c r="J5" s="14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9</v>
      </c>
      <c r="R5" s="15"/>
      <c r="S5" s="15" t="s">
        <v>10</v>
      </c>
      <c r="T5" s="15"/>
      <c r="U5" s="15" t="s">
        <v>11</v>
      </c>
      <c r="V5" s="15"/>
      <c r="W5" s="11"/>
      <c r="X5" s="11"/>
      <c r="Y5" s="7"/>
    </row>
    <row r="6" s="12" customFormat="true" ht="22.5" hidden="false" customHeight="true" outlineLevel="0" collapsed="false">
      <c r="A6" s="9"/>
      <c r="B6" s="9"/>
      <c r="C6" s="9"/>
      <c r="D6" s="9"/>
      <c r="E6" s="16" t="s">
        <v>12</v>
      </c>
      <c r="F6" s="17"/>
      <c r="G6" s="16" t="s">
        <v>13</v>
      </c>
      <c r="H6" s="17"/>
      <c r="I6" s="16" t="s">
        <v>14</v>
      </c>
      <c r="J6" s="17"/>
      <c r="K6" s="18" t="s">
        <v>12</v>
      </c>
      <c r="L6" s="18"/>
      <c r="M6" s="18" t="s">
        <v>13</v>
      </c>
      <c r="N6" s="18"/>
      <c r="O6" s="18" t="s">
        <v>14</v>
      </c>
      <c r="P6" s="18"/>
      <c r="Q6" s="18" t="s">
        <v>12</v>
      </c>
      <c r="R6" s="18"/>
      <c r="S6" s="18" t="s">
        <v>13</v>
      </c>
      <c r="T6" s="18"/>
      <c r="U6" s="18" t="s">
        <v>14</v>
      </c>
      <c r="V6" s="18"/>
      <c r="W6" s="11"/>
      <c r="X6" s="11"/>
      <c r="Y6" s="7"/>
    </row>
    <row r="7" s="5" customFormat="true" ht="28.5" hidden="false" customHeight="true" outlineLevel="0" collapsed="false">
      <c r="A7" s="19" t="s">
        <v>15</v>
      </c>
      <c r="B7" s="19"/>
      <c r="C7" s="19"/>
      <c r="D7" s="19"/>
      <c r="E7" s="20" t="n">
        <f aca="false">SUM(E8:E9)</f>
        <v>179850</v>
      </c>
      <c r="F7" s="21"/>
      <c r="G7" s="20" t="n">
        <f aca="false">SUM(G8:G9)</f>
        <v>94139</v>
      </c>
      <c r="H7" s="21"/>
      <c r="I7" s="20" t="n">
        <f aca="false">SUM(I8:I9)</f>
        <v>85711</v>
      </c>
      <c r="J7" s="21"/>
      <c r="K7" s="22" t="n">
        <v>180787</v>
      </c>
      <c r="L7" s="23"/>
      <c r="M7" s="22" t="n">
        <v>94437</v>
      </c>
      <c r="N7" s="23"/>
      <c r="O7" s="22" t="n">
        <v>86350</v>
      </c>
      <c r="P7" s="23"/>
      <c r="Q7" s="22" t="n">
        <v>182729</v>
      </c>
      <c r="R7" s="23"/>
      <c r="S7" s="22" t="n">
        <v>95313</v>
      </c>
      <c r="T7" s="23"/>
      <c r="U7" s="22" t="n">
        <v>87416</v>
      </c>
      <c r="V7" s="23"/>
      <c r="W7" s="24" t="s">
        <v>12</v>
      </c>
      <c r="X7" s="24"/>
      <c r="Y7" s="7"/>
    </row>
    <row r="8" s="25" customFormat="true" ht="20.25" hidden="false" customHeight="true" outlineLevel="0" collapsed="false">
      <c r="B8" s="26" t="s">
        <v>16</v>
      </c>
      <c r="E8" s="27" t="n">
        <f aca="false">SUM(E11+E12+E13+E16+E19+E22)</f>
        <v>29091</v>
      </c>
      <c r="F8" s="28"/>
      <c r="G8" s="27" t="n">
        <f aca="false">SUM(G11+G12+G13+G16+G19+G22)</f>
        <v>14735</v>
      </c>
      <c r="H8" s="28"/>
      <c r="I8" s="27" t="n">
        <f aca="false">SUM(I11+I12+I13+I16+I19+I22)</f>
        <v>14356</v>
      </c>
      <c r="J8" s="28"/>
      <c r="K8" s="29" t="n">
        <v>29056</v>
      </c>
      <c r="L8" s="30"/>
      <c r="M8" s="29" t="n">
        <v>14679</v>
      </c>
      <c r="N8" s="30"/>
      <c r="O8" s="29" t="n">
        <v>14377</v>
      </c>
      <c r="P8" s="30"/>
      <c r="Q8" s="29" t="n">
        <v>29111</v>
      </c>
      <c r="R8" s="30"/>
      <c r="S8" s="29" t="n">
        <v>14683</v>
      </c>
      <c r="T8" s="30"/>
      <c r="U8" s="29" t="n">
        <v>14428</v>
      </c>
      <c r="V8" s="30"/>
      <c r="X8" s="25" t="s">
        <v>17</v>
      </c>
      <c r="Y8" s="7"/>
    </row>
    <row r="9" s="25" customFormat="true" ht="20.25" hidden="false" customHeight="true" outlineLevel="0" collapsed="false">
      <c r="B9" s="26" t="s">
        <v>18</v>
      </c>
      <c r="E9" s="27" t="n">
        <f aca="false">SUM(E14+E17+E20+E23+E24)</f>
        <v>150759</v>
      </c>
      <c r="F9" s="28"/>
      <c r="G9" s="27" t="n">
        <f aca="false">SUM(G14+G17+G20+G23+G24)</f>
        <v>79404</v>
      </c>
      <c r="H9" s="28"/>
      <c r="I9" s="27" t="n">
        <f aca="false">SUM(I14+I17+I20+I23+I24)</f>
        <v>71355</v>
      </c>
      <c r="J9" s="28"/>
      <c r="K9" s="29" t="n">
        <v>151731</v>
      </c>
      <c r="L9" s="30"/>
      <c r="M9" s="29" t="n">
        <v>79758</v>
      </c>
      <c r="N9" s="30"/>
      <c r="O9" s="29" t="n">
        <v>71973</v>
      </c>
      <c r="P9" s="30"/>
      <c r="Q9" s="29" t="n">
        <v>153618</v>
      </c>
      <c r="R9" s="30"/>
      <c r="S9" s="29" t="n">
        <v>80630</v>
      </c>
      <c r="T9" s="30"/>
      <c r="U9" s="29" t="n">
        <v>72988</v>
      </c>
      <c r="V9" s="30"/>
      <c r="X9" s="25" t="s">
        <v>19</v>
      </c>
      <c r="Y9" s="7"/>
    </row>
    <row r="10" s="25" customFormat="true" ht="20.25" hidden="false" customHeight="true" outlineLevel="0" collapsed="false">
      <c r="A10" s="26" t="s">
        <v>20</v>
      </c>
      <c r="E10" s="27" t="n">
        <f aca="false">SUM(E11:E14)</f>
        <v>91390</v>
      </c>
      <c r="F10" s="28"/>
      <c r="G10" s="27" t="n">
        <f aca="false">SUM(G11:G14)</f>
        <v>48756</v>
      </c>
      <c r="H10" s="28"/>
      <c r="I10" s="27" t="n">
        <f aca="false">SUM(I11:I14)</f>
        <v>42634</v>
      </c>
      <c r="J10" s="28"/>
      <c r="K10" s="29" t="n">
        <v>91895</v>
      </c>
      <c r="L10" s="30"/>
      <c r="M10" s="29" t="n">
        <v>48836</v>
      </c>
      <c r="N10" s="30"/>
      <c r="O10" s="29" t="n">
        <v>43059</v>
      </c>
      <c r="P10" s="30"/>
      <c r="Q10" s="29" t="n">
        <v>92840</v>
      </c>
      <c r="R10" s="30"/>
      <c r="S10" s="29" t="n">
        <v>49223</v>
      </c>
      <c r="T10" s="30"/>
      <c r="U10" s="29" t="n">
        <v>43617</v>
      </c>
      <c r="V10" s="30"/>
      <c r="W10" s="25" t="s">
        <v>21</v>
      </c>
      <c r="Y10" s="7"/>
    </row>
    <row r="11" s="25" customFormat="true" ht="20.25" hidden="false" customHeight="true" outlineLevel="0" collapsed="false">
      <c r="B11" s="26" t="s">
        <v>22</v>
      </c>
      <c r="E11" s="27" t="n">
        <f aca="false">SUM(G11:I11)</f>
        <v>16214</v>
      </c>
      <c r="F11" s="28"/>
      <c r="G11" s="27" t="n">
        <v>8224</v>
      </c>
      <c r="H11" s="28"/>
      <c r="I11" s="27" t="n">
        <v>7990</v>
      </c>
      <c r="J11" s="28"/>
      <c r="K11" s="29" t="n">
        <v>16305</v>
      </c>
      <c r="L11" s="30"/>
      <c r="M11" s="29" t="n">
        <v>8235</v>
      </c>
      <c r="N11" s="30"/>
      <c r="O11" s="29" t="n">
        <v>8070</v>
      </c>
      <c r="P11" s="30"/>
      <c r="Q11" s="29" t="n">
        <v>16393</v>
      </c>
      <c r="R11" s="30"/>
      <c r="S11" s="29" t="n">
        <v>8264</v>
      </c>
      <c r="T11" s="30"/>
      <c r="U11" s="29" t="n">
        <v>8129</v>
      </c>
      <c r="V11" s="30"/>
      <c r="X11" s="25" t="s">
        <v>23</v>
      </c>
      <c r="Y11" s="7"/>
    </row>
    <row r="12" s="25" customFormat="true" ht="20.25" hidden="false" customHeight="true" outlineLevel="0" collapsed="false">
      <c r="B12" s="26" t="s">
        <v>24</v>
      </c>
      <c r="E12" s="27" t="n">
        <f aca="false">SUM(G12:I12)</f>
        <v>3005</v>
      </c>
      <c r="F12" s="28"/>
      <c r="G12" s="27" t="n">
        <v>1584</v>
      </c>
      <c r="H12" s="28"/>
      <c r="I12" s="27" t="n">
        <v>1421</v>
      </c>
      <c r="J12" s="28"/>
      <c r="K12" s="29" t="n">
        <v>2947</v>
      </c>
      <c r="L12" s="30"/>
      <c r="M12" s="29" t="n">
        <v>1562</v>
      </c>
      <c r="N12" s="30"/>
      <c r="O12" s="29" t="n">
        <v>1385</v>
      </c>
      <c r="P12" s="30"/>
      <c r="Q12" s="29" t="n">
        <v>2924</v>
      </c>
      <c r="R12" s="30"/>
      <c r="S12" s="29" t="n">
        <v>1550</v>
      </c>
      <c r="T12" s="30"/>
      <c r="U12" s="29" t="n">
        <v>1374</v>
      </c>
      <c r="V12" s="30"/>
      <c r="X12" s="25" t="s">
        <v>25</v>
      </c>
      <c r="Y12" s="7"/>
    </row>
    <row r="13" s="25" customFormat="true" ht="20.25" hidden="false" customHeight="true" outlineLevel="0" collapsed="false">
      <c r="B13" s="26" t="s">
        <v>26</v>
      </c>
      <c r="E13" s="27" t="n">
        <f aca="false">SUM(G13:I13)</f>
        <v>2424</v>
      </c>
      <c r="F13" s="28"/>
      <c r="G13" s="27" t="n">
        <v>1209</v>
      </c>
      <c r="H13" s="28"/>
      <c r="I13" s="27" t="n">
        <v>1215</v>
      </c>
      <c r="J13" s="28"/>
      <c r="K13" s="29" t="n">
        <v>2404</v>
      </c>
      <c r="L13" s="30"/>
      <c r="M13" s="29" t="n">
        <v>1202</v>
      </c>
      <c r="N13" s="30"/>
      <c r="O13" s="29" t="n">
        <v>1202</v>
      </c>
      <c r="P13" s="30"/>
      <c r="Q13" s="29" t="n">
        <v>2336</v>
      </c>
      <c r="R13" s="30"/>
      <c r="S13" s="29" t="n">
        <v>1172</v>
      </c>
      <c r="T13" s="30"/>
      <c r="U13" s="29" t="n">
        <v>1164</v>
      </c>
      <c r="V13" s="30"/>
      <c r="X13" s="25" t="s">
        <v>27</v>
      </c>
      <c r="Y13" s="7"/>
    </row>
    <row r="14" s="25" customFormat="true" ht="20.25" hidden="false" customHeight="true" outlineLevel="0" collapsed="false">
      <c r="B14" s="26" t="s">
        <v>18</v>
      </c>
      <c r="E14" s="27" t="n">
        <f aca="false">SUM(G14:I14)</f>
        <v>69747</v>
      </c>
      <c r="F14" s="28"/>
      <c r="G14" s="27" t="n">
        <v>37739</v>
      </c>
      <c r="H14" s="28"/>
      <c r="I14" s="27" t="n">
        <v>32008</v>
      </c>
      <c r="J14" s="28"/>
      <c r="K14" s="29" t="n">
        <v>70239</v>
      </c>
      <c r="L14" s="30"/>
      <c r="M14" s="29" t="n">
        <v>37837</v>
      </c>
      <c r="N14" s="30"/>
      <c r="O14" s="29" t="n">
        <v>32402</v>
      </c>
      <c r="P14" s="30"/>
      <c r="Q14" s="29" t="n">
        <v>71187</v>
      </c>
      <c r="R14" s="30"/>
      <c r="S14" s="29" t="n">
        <v>38237</v>
      </c>
      <c r="T14" s="30"/>
      <c r="U14" s="29" t="n">
        <v>32950</v>
      </c>
      <c r="V14" s="30"/>
      <c r="X14" s="25" t="s">
        <v>19</v>
      </c>
      <c r="Y14" s="7"/>
    </row>
    <row r="15" s="25" customFormat="true" ht="20.25" hidden="false" customHeight="true" outlineLevel="0" collapsed="false">
      <c r="A15" s="31" t="s">
        <v>28</v>
      </c>
      <c r="B15" s="31"/>
      <c r="C15" s="31"/>
      <c r="D15" s="31"/>
      <c r="E15" s="27" t="n">
        <f aca="false">SUM(E16:E17)</f>
        <v>12695</v>
      </c>
      <c r="F15" s="28"/>
      <c r="G15" s="27" t="n">
        <f aca="false">SUM(G16:G17)</f>
        <v>6549</v>
      </c>
      <c r="H15" s="28"/>
      <c r="I15" s="27" t="n">
        <f aca="false">SUM(I16:I17)</f>
        <v>6146</v>
      </c>
      <c r="J15" s="28"/>
      <c r="K15" s="29" t="n">
        <v>12818</v>
      </c>
      <c r="L15" s="30"/>
      <c r="M15" s="29" t="n">
        <v>6638</v>
      </c>
      <c r="N15" s="30"/>
      <c r="O15" s="29" t="n">
        <v>6180</v>
      </c>
      <c r="P15" s="30"/>
      <c r="Q15" s="29" t="n">
        <v>12941</v>
      </c>
      <c r="R15" s="30"/>
      <c r="S15" s="29" t="n">
        <v>6681</v>
      </c>
      <c r="T15" s="30"/>
      <c r="U15" s="29" t="n">
        <v>6260</v>
      </c>
      <c r="V15" s="30"/>
      <c r="W15" s="25" t="s">
        <v>29</v>
      </c>
      <c r="Y15" s="7"/>
    </row>
    <row r="16" s="25" customFormat="true" ht="20.25" hidden="false" customHeight="true" outlineLevel="0" collapsed="false">
      <c r="B16" s="26" t="s">
        <v>30</v>
      </c>
      <c r="E16" s="27" t="n">
        <f aca="false">SUM(G16:I16)</f>
        <v>2250</v>
      </c>
      <c r="F16" s="28"/>
      <c r="G16" s="27" t="n">
        <v>1149</v>
      </c>
      <c r="H16" s="28"/>
      <c r="I16" s="27" t="n">
        <v>1101</v>
      </c>
      <c r="J16" s="28"/>
      <c r="K16" s="29" t="n">
        <v>2237</v>
      </c>
      <c r="L16" s="30"/>
      <c r="M16" s="29" t="n">
        <v>1150</v>
      </c>
      <c r="N16" s="30"/>
      <c r="O16" s="29" t="n">
        <v>1087</v>
      </c>
      <c r="P16" s="30"/>
      <c r="Q16" s="29" t="n">
        <v>2250</v>
      </c>
      <c r="R16" s="30"/>
      <c r="S16" s="29" t="n">
        <v>1151</v>
      </c>
      <c r="T16" s="30"/>
      <c r="U16" s="29" t="n">
        <v>1099</v>
      </c>
      <c r="V16" s="30"/>
      <c r="X16" s="25" t="s">
        <v>31</v>
      </c>
      <c r="Y16" s="7"/>
    </row>
    <row r="17" s="25" customFormat="true" ht="20.25" hidden="false" customHeight="true" outlineLevel="0" collapsed="false">
      <c r="B17" s="26" t="s">
        <v>18</v>
      </c>
      <c r="E17" s="27" t="n">
        <f aca="false">SUM(G17:I17)</f>
        <v>10445</v>
      </c>
      <c r="F17" s="28"/>
      <c r="G17" s="27" t="n">
        <v>5400</v>
      </c>
      <c r="H17" s="28"/>
      <c r="I17" s="27" t="n">
        <v>5045</v>
      </c>
      <c r="J17" s="28"/>
      <c r="K17" s="29" t="n">
        <v>10581</v>
      </c>
      <c r="L17" s="30"/>
      <c r="M17" s="29" t="n">
        <v>5488</v>
      </c>
      <c r="N17" s="30"/>
      <c r="O17" s="29" t="n">
        <v>5093</v>
      </c>
      <c r="P17" s="30"/>
      <c r="Q17" s="29" t="n">
        <v>10691</v>
      </c>
      <c r="R17" s="30"/>
      <c r="S17" s="29" t="n">
        <v>5530</v>
      </c>
      <c r="T17" s="30"/>
      <c r="U17" s="29" t="n">
        <v>5161</v>
      </c>
      <c r="V17" s="30"/>
      <c r="X17" s="25" t="s">
        <v>19</v>
      </c>
      <c r="Y17" s="7"/>
    </row>
    <row r="18" s="25" customFormat="true" ht="20.25" hidden="false" customHeight="true" outlineLevel="0" collapsed="false">
      <c r="A18" s="26" t="s">
        <v>32</v>
      </c>
      <c r="E18" s="27" t="n">
        <f aca="false">SUM(E19:E20)</f>
        <v>19422</v>
      </c>
      <c r="F18" s="28"/>
      <c r="G18" s="27" t="n">
        <f aca="false">SUM(G19:G20)</f>
        <v>9915</v>
      </c>
      <c r="H18" s="28"/>
      <c r="I18" s="27" t="n">
        <f aca="false">SUM(I19:I20)</f>
        <v>9507</v>
      </c>
      <c r="J18" s="28"/>
      <c r="K18" s="29" t="n">
        <v>19576</v>
      </c>
      <c r="L18" s="30"/>
      <c r="M18" s="29" t="n">
        <v>9999</v>
      </c>
      <c r="N18" s="30"/>
      <c r="O18" s="29" t="n">
        <v>9577</v>
      </c>
      <c r="P18" s="30"/>
      <c r="Q18" s="29" t="n">
        <v>19918</v>
      </c>
      <c r="R18" s="30"/>
      <c r="S18" s="29" t="n">
        <v>10191</v>
      </c>
      <c r="T18" s="30"/>
      <c r="U18" s="29" t="n">
        <v>9727</v>
      </c>
      <c r="V18" s="30"/>
      <c r="W18" s="25" t="s">
        <v>33</v>
      </c>
      <c r="Y18" s="7"/>
    </row>
    <row r="19" s="25" customFormat="true" ht="20.25" hidden="false" customHeight="true" outlineLevel="0" collapsed="false">
      <c r="B19" s="26" t="s">
        <v>34</v>
      </c>
      <c r="E19" s="27" t="n">
        <f aca="false">SUM(G19:I19)</f>
        <v>1333</v>
      </c>
      <c r="F19" s="28"/>
      <c r="G19" s="27" t="n">
        <v>667</v>
      </c>
      <c r="H19" s="28"/>
      <c r="I19" s="27" t="n">
        <v>666</v>
      </c>
      <c r="J19" s="28"/>
      <c r="K19" s="29" t="n">
        <v>1389</v>
      </c>
      <c r="L19" s="30"/>
      <c r="M19" s="29" t="n">
        <v>687</v>
      </c>
      <c r="N19" s="30"/>
      <c r="O19" s="29" t="n">
        <v>702</v>
      </c>
      <c r="P19" s="30"/>
      <c r="Q19" s="29" t="n">
        <v>1456</v>
      </c>
      <c r="R19" s="30"/>
      <c r="S19" s="29" t="n">
        <v>717</v>
      </c>
      <c r="T19" s="30"/>
      <c r="U19" s="29" t="n">
        <v>739</v>
      </c>
      <c r="V19" s="30"/>
      <c r="X19" s="25" t="s">
        <v>35</v>
      </c>
      <c r="Y19" s="7"/>
    </row>
    <row r="20" s="25" customFormat="true" ht="20.25" hidden="false" customHeight="true" outlineLevel="0" collapsed="false">
      <c r="B20" s="26" t="s">
        <v>18</v>
      </c>
      <c r="E20" s="27" t="n">
        <f aca="false">SUM(G20:I20)</f>
        <v>18089</v>
      </c>
      <c r="F20" s="28"/>
      <c r="G20" s="27" t="n">
        <v>9248</v>
      </c>
      <c r="H20" s="28"/>
      <c r="I20" s="27" t="n">
        <v>8841</v>
      </c>
      <c r="J20" s="28"/>
      <c r="K20" s="29" t="n">
        <v>18187</v>
      </c>
      <c r="L20" s="30"/>
      <c r="M20" s="29" t="n">
        <v>9312</v>
      </c>
      <c r="N20" s="30"/>
      <c r="O20" s="29" t="n">
        <v>8875</v>
      </c>
      <c r="P20" s="30"/>
      <c r="Q20" s="29" t="n">
        <v>18462</v>
      </c>
      <c r="R20" s="30"/>
      <c r="S20" s="29" t="n">
        <v>9474</v>
      </c>
      <c r="T20" s="30"/>
      <c r="U20" s="29" t="n">
        <v>8988</v>
      </c>
      <c r="V20" s="30"/>
      <c r="X20" s="25" t="s">
        <v>19</v>
      </c>
      <c r="Y20" s="7"/>
    </row>
    <row r="21" s="25" customFormat="true" ht="20.25" hidden="false" customHeight="true" outlineLevel="0" collapsed="false">
      <c r="A21" s="26" t="s">
        <v>36</v>
      </c>
      <c r="E21" s="27" t="n">
        <f aca="false">SUM(E22:E23)</f>
        <v>44951</v>
      </c>
      <c r="F21" s="28"/>
      <c r="G21" s="27" t="n">
        <f aca="false">SUM(G22:G23)</f>
        <v>23075</v>
      </c>
      <c r="H21" s="28"/>
      <c r="I21" s="27" t="n">
        <f aca="false">SUM(I22:I23)</f>
        <v>21876</v>
      </c>
      <c r="J21" s="28"/>
      <c r="K21" s="29" t="n">
        <v>44985</v>
      </c>
      <c r="L21" s="30"/>
      <c r="M21" s="29" t="n">
        <v>23080</v>
      </c>
      <c r="N21" s="30"/>
      <c r="O21" s="29" t="n">
        <v>21905</v>
      </c>
      <c r="P21" s="30"/>
      <c r="Q21" s="29" t="n">
        <v>45270</v>
      </c>
      <c r="R21" s="30"/>
      <c r="S21" s="29" t="n">
        <v>23207</v>
      </c>
      <c r="T21" s="30"/>
      <c r="U21" s="29" t="n">
        <v>22063</v>
      </c>
      <c r="V21" s="30"/>
      <c r="W21" s="25" t="s">
        <v>37</v>
      </c>
      <c r="Y21" s="7"/>
    </row>
    <row r="22" s="25" customFormat="true" ht="20.25" hidden="false" customHeight="true" outlineLevel="0" collapsed="false">
      <c r="B22" s="26" t="s">
        <v>38</v>
      </c>
      <c r="E22" s="27" t="n">
        <f aca="false">SUM(G22:I22)</f>
        <v>3865</v>
      </c>
      <c r="F22" s="28"/>
      <c r="G22" s="27" t="n">
        <v>1902</v>
      </c>
      <c r="H22" s="28"/>
      <c r="I22" s="27" t="n">
        <v>1963</v>
      </c>
      <c r="J22" s="28"/>
      <c r="K22" s="29" t="n">
        <v>3774</v>
      </c>
      <c r="L22" s="30"/>
      <c r="M22" s="29" t="n">
        <v>1843</v>
      </c>
      <c r="N22" s="30"/>
      <c r="O22" s="29" t="n">
        <v>1931</v>
      </c>
      <c r="P22" s="30"/>
      <c r="Q22" s="29" t="n">
        <v>3752</v>
      </c>
      <c r="R22" s="30"/>
      <c r="S22" s="29" t="n">
        <v>1829</v>
      </c>
      <c r="T22" s="30"/>
      <c r="U22" s="29" t="n">
        <v>1923</v>
      </c>
      <c r="V22" s="30"/>
      <c r="X22" s="25" t="s">
        <v>39</v>
      </c>
      <c r="Y22" s="7"/>
    </row>
    <row r="23" s="25" customFormat="true" ht="20.25" hidden="false" customHeight="true" outlineLevel="0" collapsed="false">
      <c r="B23" s="26" t="s">
        <v>18</v>
      </c>
      <c r="E23" s="27" t="n">
        <f aca="false">SUM(G23:I23)</f>
        <v>41086</v>
      </c>
      <c r="F23" s="28"/>
      <c r="G23" s="27" t="n">
        <v>21173</v>
      </c>
      <c r="H23" s="28"/>
      <c r="I23" s="27" t="n">
        <v>19913</v>
      </c>
      <c r="J23" s="28"/>
      <c r="K23" s="29" t="n">
        <v>41211</v>
      </c>
      <c r="L23" s="30"/>
      <c r="M23" s="29" t="n">
        <v>21237</v>
      </c>
      <c r="N23" s="30"/>
      <c r="O23" s="29" t="n">
        <v>19974</v>
      </c>
      <c r="P23" s="30"/>
      <c r="Q23" s="29" t="n">
        <v>41518</v>
      </c>
      <c r="R23" s="30"/>
      <c r="S23" s="29" t="n">
        <v>21378</v>
      </c>
      <c r="T23" s="30"/>
      <c r="U23" s="29" t="n">
        <v>20140</v>
      </c>
      <c r="V23" s="30"/>
      <c r="X23" s="25" t="s">
        <v>19</v>
      </c>
      <c r="Y23" s="7"/>
    </row>
    <row r="24" s="25" customFormat="true" ht="20.25" hidden="false" customHeight="true" outlineLevel="0" collapsed="false">
      <c r="A24" s="31" t="s">
        <v>40</v>
      </c>
      <c r="B24" s="31"/>
      <c r="C24" s="31"/>
      <c r="D24" s="31"/>
      <c r="E24" s="27" t="n">
        <f aca="false">SUM(G24:I24)</f>
        <v>11392</v>
      </c>
      <c r="F24" s="28"/>
      <c r="G24" s="27" t="n">
        <v>5844</v>
      </c>
      <c r="H24" s="28"/>
      <c r="I24" s="27" t="n">
        <v>5548</v>
      </c>
      <c r="J24" s="28"/>
      <c r="K24" s="29" t="n">
        <v>11513</v>
      </c>
      <c r="L24" s="30"/>
      <c r="M24" s="29" t="n">
        <v>5884</v>
      </c>
      <c r="N24" s="30"/>
      <c r="O24" s="29" t="n">
        <v>5629</v>
      </c>
      <c r="P24" s="30"/>
      <c r="Q24" s="29" t="n">
        <v>11760</v>
      </c>
      <c r="R24" s="30"/>
      <c r="S24" s="29" t="n">
        <v>6011</v>
      </c>
      <c r="T24" s="30"/>
      <c r="U24" s="29" t="n">
        <v>5749</v>
      </c>
      <c r="V24" s="30"/>
      <c r="W24" s="25" t="s">
        <v>41</v>
      </c>
      <c r="Y24" s="7"/>
    </row>
    <row r="25" s="12" customFormat="true" ht="5.25" hidden="false" customHeight="true" outlineLevel="0" collapsed="false">
      <c r="A25" s="32"/>
      <c r="B25" s="32"/>
      <c r="C25" s="32"/>
      <c r="D25" s="33"/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6"/>
      <c r="X25" s="36"/>
      <c r="Y25" s="7"/>
    </row>
    <row r="26" s="12" customFormat="true" ht="6" hidden="false" customHeight="true" outlineLevel="0" collapsed="false">
      <c r="Y26" s="7"/>
    </row>
    <row r="27" s="12" customFormat="true" ht="18" hidden="false" customHeight="false" outlineLevel="0" collapsed="false">
      <c r="A27" s="37" t="s">
        <v>42</v>
      </c>
      <c r="Y27" s="7"/>
    </row>
    <row r="28" s="12" customFormat="true" ht="18" hidden="false" customHeight="false" outlineLevel="0" collapsed="false">
      <c r="B28" s="12" t="s">
        <v>43</v>
      </c>
      <c r="Y28" s="7" t="n">
        <v>3</v>
      </c>
    </row>
  </sheetData>
  <mergeCells count="21">
    <mergeCell ref="A4:D6"/>
    <mergeCell ref="E4:J4"/>
    <mergeCell ref="K4:P4"/>
    <mergeCell ref="Q4:V4"/>
    <mergeCell ref="W4:X6"/>
    <mergeCell ref="K5:L5"/>
    <mergeCell ref="M5:N5"/>
    <mergeCell ref="O5:P5"/>
    <mergeCell ref="Q5:R5"/>
    <mergeCell ref="S5:T5"/>
    <mergeCell ref="U5:V5"/>
    <mergeCell ref="K6:L6"/>
    <mergeCell ref="M6:N6"/>
    <mergeCell ref="O6:P6"/>
    <mergeCell ref="Q6:R6"/>
    <mergeCell ref="S6:T6"/>
    <mergeCell ref="U6:V6"/>
    <mergeCell ref="A7:D7"/>
    <mergeCell ref="W7:X7"/>
    <mergeCell ref="A15:D15"/>
    <mergeCell ref="A24:D2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9-06T04:15:20Z</cp:lastPrinted>
  <dcterms:modified xsi:type="dcterms:W3CDTF">2009-09-16T02:27:06Z</dcterms:modified>
  <cp:revision>0</cp:revision>
  <dc:subject/>
  <dc:title/>
</cp:coreProperties>
</file>