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GROSS PROVINCIAL PRODUCT AT CURRENT MARKET PRICES BY ECONOMIC ACTIVITIES: 2001  - 2007  AMNATCHAROEN  PROVINCE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4</t>
  </si>
  <si>
    <t xml:space="preserve">2545</t>
  </si>
  <si>
    <t xml:space="preserve">2546</t>
  </si>
  <si>
    <r>
      <rPr>
        <sz val="11"/>
        <rFont val="AngsanaUPC"/>
        <family val="1"/>
        <charset val="222"/>
      </rPr>
      <t xml:space="preserve">2549</t>
    </r>
    <r>
      <rPr>
        <vertAlign val="superscript"/>
        <sz val="12"/>
        <rFont val="AngsanaUPC"/>
        <family val="1"/>
        <charset val="222"/>
      </rPr>
      <t xml:space="preserve">p</t>
    </r>
  </si>
  <si>
    <r>
      <rPr>
        <sz val="11"/>
        <rFont val="AngsanaUPC"/>
        <family val="1"/>
        <charset val="222"/>
      </rPr>
      <t xml:space="preserve">2550</t>
    </r>
    <r>
      <rPr>
        <vertAlign val="superscript"/>
        <sz val="12"/>
        <rFont val="AngsanaUPC"/>
        <family val="1"/>
        <charset val="222"/>
      </rPr>
      <t xml:space="preserve">p</t>
    </r>
  </si>
  <si>
    <t xml:space="preserve">Economic activities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1"/>
        <rFont val="Noto Sans Devanagari"/>
        <family val="2"/>
      </rPr>
      <t xml:space="preserve">มูลค่าผลิตภัณฑ์เฉลี่ยต่อค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Per capita GPP (Baht)</t>
  </si>
  <si>
    <r>
      <rPr>
        <b val="true"/>
        <sz val="11"/>
        <rFont val="Noto Sans Devanagari"/>
        <family val="2"/>
      </rPr>
      <t xml:space="preserve">ประชากร </t>
    </r>
    <r>
      <rPr>
        <b val="true"/>
        <sz val="11"/>
        <rFont val="AngsanaUPC"/>
        <family val="1"/>
        <charset val="222"/>
      </rPr>
      <t xml:space="preserve">(1,000 </t>
    </r>
    <r>
      <rPr>
        <b val="true"/>
        <sz val="11"/>
        <rFont val="Noto Sans Devanagari"/>
        <family val="2"/>
      </rPr>
      <t xml:space="preserve">คน</t>
    </r>
    <r>
      <rPr>
        <b val="true"/>
        <sz val="11"/>
        <rFont val="AngsanaUPC"/>
        <family val="1"/>
        <charset val="222"/>
      </rPr>
      <t xml:space="preserve">)</t>
    </r>
  </si>
  <si>
    <t xml:space="preserve">Population (1,000 persons)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Office of the National Economic and Social Development Board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#&quot;  &quot;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6"/>
      <color rgb="FFFFFFFF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9</xdr:row>
      <xdr:rowOff>0</xdr:rowOff>
    </xdr:from>
    <xdr:to>
      <xdr:col>13</xdr:col>
      <xdr:colOff>1080</xdr:colOff>
      <xdr:row>30</xdr:row>
      <xdr:rowOff>172080</xdr:rowOff>
    </xdr:to>
    <xdr:sp>
      <xdr:nvSpPr>
        <xdr:cNvPr id="0" name="Text 1"/>
        <xdr:cNvSpPr/>
      </xdr:nvSpPr>
      <xdr:spPr>
        <a:xfrm>
          <a:off x="14258160" y="6145560"/>
          <a:ext cx="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4880</xdr:colOff>
      <xdr:row>28</xdr:row>
      <xdr:rowOff>28440</xdr:rowOff>
    </xdr:from>
    <xdr:to>
      <xdr:col>13</xdr:col>
      <xdr:colOff>1080</xdr:colOff>
      <xdr:row>29</xdr:row>
      <xdr:rowOff>218880</xdr:rowOff>
    </xdr:to>
    <xdr:sp>
      <xdr:nvSpPr>
        <xdr:cNvPr id="1" name="Text 2"/>
        <xdr:cNvSpPr/>
      </xdr:nvSpPr>
      <xdr:spPr>
        <a:xfrm>
          <a:off x="13939560" y="6107400"/>
          <a:ext cx="31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80720</xdr:rowOff>
    </xdr:from>
    <xdr:to>
      <xdr:col>13</xdr:col>
      <xdr:colOff>1080</xdr:colOff>
      <xdr:row>31</xdr:row>
      <xdr:rowOff>114840</xdr:rowOff>
    </xdr:to>
    <xdr:sp>
      <xdr:nvSpPr>
        <xdr:cNvPr id="2" name="Text 3"/>
        <xdr:cNvSpPr/>
      </xdr:nvSpPr>
      <xdr:spPr>
        <a:xfrm>
          <a:off x="14258160" y="6326280"/>
          <a:ext cx="10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228600</xdr:rowOff>
    </xdr:from>
    <xdr:to>
      <xdr:col>13</xdr:col>
      <xdr:colOff>1080</xdr:colOff>
      <xdr:row>31</xdr:row>
      <xdr:rowOff>142920</xdr:rowOff>
    </xdr:to>
    <xdr:sp>
      <xdr:nvSpPr>
        <xdr:cNvPr id="3" name="Text 5"/>
        <xdr:cNvSpPr/>
      </xdr:nvSpPr>
      <xdr:spPr>
        <a:xfrm>
          <a:off x="14258160" y="66312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143280</xdr:rowOff>
    </xdr:from>
    <xdr:to>
      <xdr:col>13</xdr:col>
      <xdr:colOff>1080</xdr:colOff>
      <xdr:row>31</xdr:row>
      <xdr:rowOff>152280</xdr:rowOff>
    </xdr:to>
    <xdr:sp>
      <xdr:nvSpPr>
        <xdr:cNvPr id="4" name="Text 6"/>
        <xdr:cNvSpPr/>
      </xdr:nvSpPr>
      <xdr:spPr>
        <a:xfrm>
          <a:off x="14258160" y="654588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ngsana New"/>
            </a:rPr>
            <a:t>9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8.42"/>
    <col collapsed="false" customWidth="true" hidden="false" outlineLevel="0" max="11" min="5" style="1" width="7.99"/>
    <col collapsed="false" customWidth="true" hidden="false" outlineLevel="0" max="12" min="12" style="1" width="2.42"/>
    <col collapsed="false" customWidth="true" hidden="false" outlineLevel="0" max="13" min="13" style="1" width="42.85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5.75" hidden="false" customHeight="tru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1" customFormat="tru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</row>
    <row r="4" s="11" customFormat="true" ht="17.1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n">
        <v>2547</v>
      </c>
      <c r="I4" s="13" t="n">
        <v>2548</v>
      </c>
      <c r="J4" s="13" t="s">
        <v>9</v>
      </c>
      <c r="K4" s="13" t="s">
        <v>10</v>
      </c>
      <c r="L4" s="14" t="s">
        <v>11</v>
      </c>
      <c r="M4" s="14"/>
    </row>
    <row r="5" s="11" customFormat="true" ht="17.1" hidden="false" customHeight="true" outlineLevel="0" collapsed="false">
      <c r="A5" s="12"/>
      <c r="B5" s="12"/>
      <c r="C5" s="12"/>
      <c r="D5" s="12"/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5" t="s">
        <v>17</v>
      </c>
      <c r="K5" s="15" t="s">
        <v>18</v>
      </c>
      <c r="L5" s="14"/>
      <c r="M5" s="14"/>
    </row>
    <row r="6" s="16" customFormat="true" ht="19.5" hidden="false" customHeight="true" outlineLevel="0" collapsed="false">
      <c r="A6" s="16" t="s">
        <v>19</v>
      </c>
      <c r="D6" s="17"/>
      <c r="E6" s="18" t="n">
        <f aca="false">SUM(E7:E8)</f>
        <v>1768</v>
      </c>
      <c r="F6" s="18" t="n">
        <v>1975</v>
      </c>
      <c r="G6" s="18" t="n">
        <f aca="false">SUM(G7:G8)</f>
        <v>2277</v>
      </c>
      <c r="H6" s="18" t="n">
        <v>2415</v>
      </c>
      <c r="I6" s="18" t="n">
        <v>2526</v>
      </c>
      <c r="J6" s="19" t="n">
        <v>2606</v>
      </c>
      <c r="K6" s="19" t="n">
        <v>3436</v>
      </c>
      <c r="L6" s="20" t="s">
        <v>20</v>
      </c>
      <c r="M6" s="21"/>
    </row>
    <row r="7" s="11" customFormat="true" ht="17.1" hidden="false" customHeight="true" outlineLevel="0" collapsed="false">
      <c r="B7" s="22" t="s">
        <v>21</v>
      </c>
      <c r="D7" s="23"/>
      <c r="E7" s="24" t="n">
        <v>1720</v>
      </c>
      <c r="F7" s="25" t="n">
        <v>1893</v>
      </c>
      <c r="G7" s="26" t="n">
        <v>2184</v>
      </c>
      <c r="H7" s="26" t="n">
        <v>2332</v>
      </c>
      <c r="I7" s="26" t="n">
        <v>2453</v>
      </c>
      <c r="J7" s="26" t="n">
        <v>2534</v>
      </c>
      <c r="K7" s="26" t="n">
        <v>3361</v>
      </c>
      <c r="L7" s="27"/>
      <c r="M7" s="27" t="s">
        <v>22</v>
      </c>
    </row>
    <row r="8" s="11" customFormat="true" ht="17.1" hidden="false" customHeight="true" outlineLevel="0" collapsed="false">
      <c r="B8" s="22" t="s">
        <v>23</v>
      </c>
      <c r="D8" s="23"/>
      <c r="E8" s="24" t="n">
        <v>48</v>
      </c>
      <c r="F8" s="25" t="n">
        <v>81</v>
      </c>
      <c r="G8" s="26" t="n">
        <v>93</v>
      </c>
      <c r="H8" s="26" t="n">
        <v>83</v>
      </c>
      <c r="I8" s="26" t="n">
        <v>73</v>
      </c>
      <c r="J8" s="26" t="n">
        <v>72</v>
      </c>
      <c r="K8" s="26" t="n">
        <v>75</v>
      </c>
      <c r="L8" s="27"/>
      <c r="M8" s="27" t="s">
        <v>24</v>
      </c>
    </row>
    <row r="9" s="16" customFormat="true" ht="17.1" hidden="false" customHeight="true" outlineLevel="0" collapsed="false">
      <c r="A9" s="16" t="s">
        <v>25</v>
      </c>
      <c r="D9" s="17"/>
      <c r="E9" s="28" t="n">
        <f aca="false">SUM(E10:E25)</f>
        <v>5118</v>
      </c>
      <c r="F9" s="28" t="n">
        <v>5351</v>
      </c>
      <c r="G9" s="28" t="n">
        <f aca="false">SUM(G10:G25)</f>
        <v>5773</v>
      </c>
      <c r="H9" s="28" t="n">
        <v>6291</v>
      </c>
      <c r="I9" s="28" t="n">
        <v>6821</v>
      </c>
      <c r="J9" s="28" t="n">
        <v>7442</v>
      </c>
      <c r="K9" s="28" t="n">
        <v>8131</v>
      </c>
      <c r="L9" s="20" t="s">
        <v>26</v>
      </c>
      <c r="M9" s="20"/>
    </row>
    <row r="10" s="11" customFormat="true" ht="17.1" hidden="false" customHeight="true" outlineLevel="0" collapsed="false">
      <c r="B10" s="22" t="s">
        <v>27</v>
      </c>
      <c r="E10" s="25" t="n">
        <v>3</v>
      </c>
      <c r="F10" s="25" t="n">
        <v>3</v>
      </c>
      <c r="G10" s="26" t="n">
        <v>4</v>
      </c>
      <c r="H10" s="26" t="n">
        <v>4</v>
      </c>
      <c r="I10" s="26" t="n">
        <v>3</v>
      </c>
      <c r="J10" s="26" t="n">
        <v>3</v>
      </c>
      <c r="K10" s="26" t="n">
        <v>3</v>
      </c>
      <c r="L10" s="29"/>
      <c r="M10" s="27" t="s">
        <v>28</v>
      </c>
    </row>
    <row r="11" s="11" customFormat="true" ht="17.1" hidden="false" customHeight="true" outlineLevel="0" collapsed="false">
      <c r="B11" s="22" t="s">
        <v>29</v>
      </c>
      <c r="E11" s="25" t="n">
        <v>429</v>
      </c>
      <c r="F11" s="25" t="n">
        <v>393</v>
      </c>
      <c r="G11" s="25" t="n">
        <v>491</v>
      </c>
      <c r="H11" s="25" t="n">
        <v>424</v>
      </c>
      <c r="I11" s="25" t="n">
        <v>395</v>
      </c>
      <c r="J11" s="25" t="n">
        <v>428</v>
      </c>
      <c r="K11" s="25" t="n">
        <v>468</v>
      </c>
      <c r="L11" s="29"/>
      <c r="M11" s="27" t="s">
        <v>30</v>
      </c>
    </row>
    <row r="12" s="11" customFormat="true" ht="17.1" hidden="false" customHeight="true" outlineLevel="0" collapsed="false">
      <c r="B12" s="22" t="s">
        <v>31</v>
      </c>
      <c r="E12" s="24" t="n">
        <v>98</v>
      </c>
      <c r="F12" s="25" t="n">
        <v>103</v>
      </c>
      <c r="G12" s="26" t="n">
        <v>109</v>
      </c>
      <c r="H12" s="30" t="n">
        <v>122</v>
      </c>
      <c r="I12" s="25" t="n">
        <v>125</v>
      </c>
      <c r="J12" s="25" t="n">
        <v>135</v>
      </c>
      <c r="K12" s="25" t="n">
        <v>141</v>
      </c>
      <c r="L12" s="31"/>
      <c r="M12" s="27" t="s">
        <v>32</v>
      </c>
    </row>
    <row r="13" s="11" customFormat="true" ht="17.1" hidden="false" customHeight="true" outlineLevel="0" collapsed="false">
      <c r="B13" s="22" t="s">
        <v>33</v>
      </c>
      <c r="E13" s="24" t="n">
        <v>346</v>
      </c>
      <c r="F13" s="25" t="n">
        <v>430</v>
      </c>
      <c r="G13" s="26" t="n">
        <v>522</v>
      </c>
      <c r="H13" s="26" t="n">
        <v>619</v>
      </c>
      <c r="I13" s="26" t="n">
        <v>479</v>
      </c>
      <c r="J13" s="26" t="n">
        <v>507</v>
      </c>
      <c r="K13" s="26" t="n">
        <v>476</v>
      </c>
      <c r="L13" s="27"/>
      <c r="M13" s="27" t="s">
        <v>34</v>
      </c>
    </row>
    <row r="14" s="11" customFormat="true" ht="17.1" hidden="false" customHeight="true" outlineLevel="0" collapsed="false">
      <c r="B14" s="22" t="s">
        <v>35</v>
      </c>
      <c r="E14" s="24"/>
      <c r="F14" s="25"/>
      <c r="G14" s="26"/>
      <c r="H14" s="26"/>
      <c r="I14" s="26"/>
      <c r="J14" s="26"/>
      <c r="K14" s="26"/>
      <c r="L14" s="27"/>
      <c r="M14" s="27" t="s">
        <v>36</v>
      </c>
    </row>
    <row r="15" s="11" customFormat="true" ht="17.1" hidden="false" customHeight="true" outlineLevel="0" collapsed="false">
      <c r="B15" s="22" t="s">
        <v>37</v>
      </c>
      <c r="E15" s="24" t="n">
        <v>1499</v>
      </c>
      <c r="F15" s="25" t="n">
        <v>1490</v>
      </c>
      <c r="G15" s="26" t="n">
        <v>1535</v>
      </c>
      <c r="H15" s="26" t="n">
        <v>1598</v>
      </c>
      <c r="I15" s="26" t="n">
        <v>1747</v>
      </c>
      <c r="J15" s="26" t="n">
        <v>1889</v>
      </c>
      <c r="K15" s="26" t="n">
        <v>2062</v>
      </c>
      <c r="L15" s="27"/>
      <c r="M15" s="27" t="s">
        <v>38</v>
      </c>
    </row>
    <row r="16" s="11" customFormat="true" ht="17.1" hidden="false" customHeight="true" outlineLevel="0" collapsed="false">
      <c r="B16" s="22" t="s">
        <v>39</v>
      </c>
      <c r="E16" s="24" t="n">
        <v>12</v>
      </c>
      <c r="F16" s="25" t="n">
        <v>14</v>
      </c>
      <c r="G16" s="26" t="n">
        <v>12</v>
      </c>
      <c r="H16" s="26" t="n">
        <v>11</v>
      </c>
      <c r="I16" s="26" t="n">
        <v>10</v>
      </c>
      <c r="J16" s="26" t="n">
        <v>11</v>
      </c>
      <c r="K16" s="26" t="n">
        <v>12</v>
      </c>
      <c r="L16" s="27"/>
      <c r="M16" s="27" t="s">
        <v>40</v>
      </c>
    </row>
    <row r="17" s="11" customFormat="true" ht="17.1" hidden="false" customHeight="true" outlineLevel="0" collapsed="false">
      <c r="B17" s="22" t="s">
        <v>41</v>
      </c>
      <c r="E17" s="24" t="n">
        <v>246</v>
      </c>
      <c r="F17" s="25" t="n">
        <v>266</v>
      </c>
      <c r="G17" s="26" t="n">
        <v>255</v>
      </c>
      <c r="H17" s="26" t="n">
        <v>305</v>
      </c>
      <c r="I17" s="26" t="n">
        <v>354</v>
      </c>
      <c r="J17" s="26" t="n">
        <v>354</v>
      </c>
      <c r="K17" s="26" t="n">
        <v>380</v>
      </c>
      <c r="L17" s="27"/>
      <c r="M17" s="27" t="s">
        <v>42</v>
      </c>
    </row>
    <row r="18" s="11" customFormat="true" ht="17.1" hidden="false" customHeight="true" outlineLevel="0" collapsed="false">
      <c r="B18" s="22" t="s">
        <v>43</v>
      </c>
      <c r="E18" s="24" t="n">
        <v>173</v>
      </c>
      <c r="F18" s="25" t="n">
        <v>205</v>
      </c>
      <c r="G18" s="26" t="n">
        <v>247</v>
      </c>
      <c r="H18" s="26" t="n">
        <v>312</v>
      </c>
      <c r="I18" s="26" t="n">
        <v>531</v>
      </c>
      <c r="J18" s="26" t="n">
        <v>641</v>
      </c>
      <c r="K18" s="26" t="n">
        <v>690</v>
      </c>
      <c r="L18" s="27"/>
      <c r="M18" s="27" t="s">
        <v>44</v>
      </c>
    </row>
    <row r="19" s="11" customFormat="true" ht="17.1" hidden="false" customHeight="true" outlineLevel="0" collapsed="false">
      <c r="B19" s="22" t="s">
        <v>45</v>
      </c>
      <c r="E19" s="24" t="n">
        <v>399</v>
      </c>
      <c r="F19" s="25" t="n">
        <v>425</v>
      </c>
      <c r="G19" s="26" t="n">
        <v>423</v>
      </c>
      <c r="H19" s="26" t="n">
        <v>439</v>
      </c>
      <c r="I19" s="26" t="n">
        <v>447</v>
      </c>
      <c r="J19" s="26" t="n">
        <v>470</v>
      </c>
      <c r="K19" s="26" t="n">
        <v>470</v>
      </c>
      <c r="L19" s="27"/>
      <c r="M19" s="27" t="s">
        <v>46</v>
      </c>
    </row>
    <row r="20" s="11" customFormat="true" ht="17.1" hidden="false" customHeight="true" outlineLevel="0" collapsed="false">
      <c r="B20" s="22" t="s">
        <v>47</v>
      </c>
      <c r="E20" s="24"/>
      <c r="F20" s="25"/>
      <c r="G20" s="26"/>
      <c r="H20" s="26"/>
      <c r="I20" s="26"/>
      <c r="J20" s="26"/>
      <c r="K20" s="26"/>
      <c r="L20" s="27"/>
      <c r="M20" s="27" t="s">
        <v>48</v>
      </c>
    </row>
    <row r="21" s="11" customFormat="true" ht="17.1" hidden="false" customHeight="true" outlineLevel="0" collapsed="false">
      <c r="B21" s="22" t="s">
        <v>49</v>
      </c>
      <c r="E21" s="24" t="n">
        <v>561</v>
      </c>
      <c r="F21" s="25" t="n">
        <v>598</v>
      </c>
      <c r="G21" s="26" t="n">
        <v>644</v>
      </c>
      <c r="H21" s="26" t="n">
        <v>750</v>
      </c>
      <c r="I21" s="26" t="n">
        <v>781</v>
      </c>
      <c r="J21" s="26" t="n">
        <v>831</v>
      </c>
      <c r="K21" s="26" t="n">
        <v>896</v>
      </c>
      <c r="L21" s="27"/>
      <c r="M21" s="27" t="s">
        <v>50</v>
      </c>
    </row>
    <row r="22" s="11" customFormat="true" ht="17.1" hidden="false" customHeight="true" outlineLevel="0" collapsed="false">
      <c r="B22" s="22" t="s">
        <v>51</v>
      </c>
      <c r="E22" s="24" t="n">
        <v>908</v>
      </c>
      <c r="F22" s="25" t="n">
        <v>944</v>
      </c>
      <c r="G22" s="26" t="n">
        <v>1076</v>
      </c>
      <c r="H22" s="26" t="n">
        <v>1201</v>
      </c>
      <c r="I22" s="26" t="n">
        <v>1342</v>
      </c>
      <c r="J22" s="26" t="n">
        <v>1511</v>
      </c>
      <c r="K22" s="26" t="n">
        <v>1814</v>
      </c>
      <c r="L22" s="27"/>
      <c r="M22" s="27" t="s">
        <v>52</v>
      </c>
    </row>
    <row r="23" s="11" customFormat="true" ht="17.1" hidden="false" customHeight="true" outlineLevel="0" collapsed="false">
      <c r="B23" s="22" t="s">
        <v>53</v>
      </c>
      <c r="E23" s="24" t="n">
        <v>266</v>
      </c>
      <c r="F23" s="25" t="n">
        <v>297</v>
      </c>
      <c r="G23" s="26" t="n">
        <v>270</v>
      </c>
      <c r="H23" s="26" t="n">
        <v>299</v>
      </c>
      <c r="I23" s="26" t="n">
        <v>382</v>
      </c>
      <c r="J23" s="26" t="n">
        <v>439</v>
      </c>
      <c r="K23" s="26" t="n">
        <v>491</v>
      </c>
      <c r="L23" s="27"/>
      <c r="M23" s="27" t="s">
        <v>54</v>
      </c>
    </row>
    <row r="24" s="11" customFormat="true" ht="17.1" hidden="false" customHeight="true" outlineLevel="0" collapsed="false">
      <c r="B24" s="22" t="s">
        <v>55</v>
      </c>
      <c r="E24" s="24" t="n">
        <v>166</v>
      </c>
      <c r="F24" s="25" t="n">
        <v>170</v>
      </c>
      <c r="G24" s="26" t="n">
        <v>172</v>
      </c>
      <c r="H24" s="26" t="n">
        <v>195</v>
      </c>
      <c r="I24" s="26" t="n">
        <v>213</v>
      </c>
      <c r="J24" s="26" t="n">
        <v>212</v>
      </c>
      <c r="K24" s="26" t="n">
        <v>213</v>
      </c>
      <c r="L24" s="27"/>
      <c r="M24" s="29" t="s">
        <v>56</v>
      </c>
    </row>
    <row r="25" s="11" customFormat="true" ht="17.1" hidden="false" customHeight="true" outlineLevel="0" collapsed="false">
      <c r="B25" s="22" t="s">
        <v>57</v>
      </c>
      <c r="E25" s="24" t="n">
        <v>12</v>
      </c>
      <c r="F25" s="25" t="n">
        <v>12</v>
      </c>
      <c r="G25" s="26" t="n">
        <v>13</v>
      </c>
      <c r="H25" s="26" t="n">
        <v>13</v>
      </c>
      <c r="I25" s="26" t="n">
        <v>13</v>
      </c>
      <c r="J25" s="26" t="n">
        <v>13</v>
      </c>
      <c r="K25" s="26" t="n">
        <v>14</v>
      </c>
      <c r="L25" s="27"/>
      <c r="M25" s="27" t="s">
        <v>58</v>
      </c>
    </row>
    <row r="26" s="16" customFormat="true" ht="17.1" hidden="false" customHeight="true" outlineLevel="0" collapsed="false">
      <c r="A26" s="16" t="s">
        <v>59</v>
      </c>
      <c r="E26" s="18" t="n">
        <v>6886</v>
      </c>
      <c r="F26" s="28" t="n">
        <v>7326</v>
      </c>
      <c r="G26" s="32" t="n">
        <v>8050</v>
      </c>
      <c r="H26" s="32" t="n">
        <v>8706</v>
      </c>
      <c r="I26" s="32" t="n">
        <v>9347</v>
      </c>
      <c r="J26" s="32" t="n">
        <v>10048</v>
      </c>
      <c r="K26" s="32" t="n">
        <v>11567</v>
      </c>
      <c r="L26" s="20" t="s">
        <v>60</v>
      </c>
    </row>
    <row r="27" s="16" customFormat="true" ht="17.1" hidden="false" customHeight="true" outlineLevel="0" collapsed="false">
      <c r="A27" s="16" t="s">
        <v>61</v>
      </c>
      <c r="C27" s="17"/>
      <c r="E27" s="18" t="n">
        <v>18437</v>
      </c>
      <c r="F27" s="28" t="n">
        <v>19418</v>
      </c>
      <c r="G27" s="32" t="n">
        <v>21141</v>
      </c>
      <c r="H27" s="32" t="n">
        <v>22670</v>
      </c>
      <c r="I27" s="32" t="n">
        <v>24139</v>
      </c>
      <c r="J27" s="32" t="n">
        <v>25775</v>
      </c>
      <c r="K27" s="32" t="n">
        <v>29474</v>
      </c>
      <c r="L27" s="20" t="s">
        <v>62</v>
      </c>
    </row>
    <row r="28" s="16" customFormat="true" ht="17.1" hidden="false" customHeight="true" outlineLevel="0" collapsed="false">
      <c r="A28" s="33" t="s">
        <v>63</v>
      </c>
      <c r="B28" s="33"/>
      <c r="C28" s="34"/>
      <c r="D28" s="35"/>
      <c r="E28" s="36" t="n">
        <v>373</v>
      </c>
      <c r="F28" s="37" t="n">
        <v>377</v>
      </c>
      <c r="G28" s="38" t="n">
        <v>381</v>
      </c>
      <c r="H28" s="38" t="n">
        <v>384</v>
      </c>
      <c r="I28" s="38" t="n">
        <v>387</v>
      </c>
      <c r="J28" s="38" t="n">
        <v>390</v>
      </c>
      <c r="K28" s="38" t="n">
        <v>392</v>
      </c>
      <c r="L28" s="39" t="s">
        <v>64</v>
      </c>
      <c r="M28" s="33"/>
    </row>
    <row r="29" s="11" customFormat="true" ht="5.25" hidden="false" customHeight="true" outlineLevel="0" collapsed="false">
      <c r="A29" s="9"/>
      <c r="C29" s="9"/>
      <c r="D29" s="9"/>
      <c r="E29" s="9"/>
      <c r="F29" s="9"/>
      <c r="G29" s="9"/>
      <c r="I29" s="9"/>
      <c r="J29" s="9"/>
      <c r="K29" s="9"/>
      <c r="L29" s="9"/>
      <c r="M29" s="9"/>
    </row>
    <row r="30" s="11" customFormat="true" ht="20.25" hidden="false" customHeight="true" outlineLevel="0" collapsed="false">
      <c r="A30" s="9"/>
      <c r="B30" s="40" t="s">
        <v>65</v>
      </c>
      <c r="C30" s="9"/>
      <c r="D30" s="9"/>
      <c r="E30" s="9"/>
      <c r="F30" s="9"/>
      <c r="G30" s="9"/>
      <c r="H30" s="9" t="s">
        <v>66</v>
      </c>
      <c r="I30" s="9"/>
      <c r="J30" s="9"/>
      <c r="K30" s="9"/>
      <c r="L30" s="9"/>
      <c r="M30" s="9"/>
    </row>
    <row r="31" s="11" customFormat="true" ht="27.75" hidden="false" customHeight="true" outlineLevel="0" collapsed="false">
      <c r="A31" s="9"/>
      <c r="B31" s="9"/>
      <c r="C31" s="9"/>
      <c r="D31" s="9"/>
      <c r="E31" s="9"/>
      <c r="F31" s="9"/>
      <c r="G31" s="9"/>
      <c r="I31" s="9"/>
      <c r="J31" s="9"/>
      <c r="K31" s="9"/>
      <c r="L31" s="9"/>
      <c r="M31" s="9"/>
    </row>
    <row r="32" customFormat="false" ht="21" hidden="false" customHeight="false" outlineLevel="0" collapsed="false">
      <c r="A32" s="1" t="s">
        <v>67</v>
      </c>
    </row>
  </sheetData>
  <mergeCells count="3">
    <mergeCell ref="L3:M3"/>
    <mergeCell ref="A4:D5"/>
    <mergeCell ref="L4:M5"/>
  </mergeCells>
  <printOptions headings="false" gridLines="false" gridLinesSet="true" horizontalCentered="false" verticalCentered="false"/>
  <pageMargins left="0.7875" right="0.905555555555556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8-09-23T05:03:05Z</cp:lastPrinted>
  <dcterms:modified xsi:type="dcterms:W3CDTF">2008-10-20T03:54:07Z</dcterms:modified>
  <cp:revision>0</cp:revision>
  <dc:subject/>
  <dc:title/>
</cp:coreProperties>
</file>