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.3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2.3   NUMBER OF POPULATION BY LABOUR FORCE STATUS, QUARTERLY AND SEX : 2007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 </t>
    </r>
    <r>
      <rPr>
        <b val="true"/>
        <sz val="11"/>
        <rFont val="Cordia New"/>
        <family val="2"/>
      </rPr>
      <t xml:space="preserve">: In thousands)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Cordia New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Cordia New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-  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"/>
    <numFmt numFmtId="166" formatCode="0.0\ "/>
    <numFmt numFmtId="167" formatCode="#,##0\ 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</xdr:row>
      <xdr:rowOff>105120</xdr:rowOff>
    </xdr:from>
    <xdr:to>
      <xdr:col>23</xdr:col>
      <xdr:colOff>1080</xdr:colOff>
      <xdr:row>21</xdr:row>
      <xdr:rowOff>218880</xdr:rowOff>
    </xdr:to>
    <xdr:sp>
      <xdr:nvSpPr>
        <xdr:cNvPr id="0" name="Text 2"/>
        <xdr:cNvSpPr/>
      </xdr:nvSpPr>
      <xdr:spPr>
        <a:xfrm>
          <a:off x="15642720" y="5124960"/>
          <a:ext cx="1080" cy="12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2840</xdr:colOff>
      <xdr:row>22</xdr:row>
      <xdr:rowOff>76680</xdr:rowOff>
    </xdr:from>
    <xdr:to>
      <xdr:col>23</xdr:col>
      <xdr:colOff>610560</xdr:colOff>
      <xdr:row>23</xdr:row>
      <xdr:rowOff>28440</xdr:rowOff>
    </xdr:to>
    <xdr:sp>
      <xdr:nvSpPr>
        <xdr:cNvPr id="1" name="Text 5"/>
        <xdr:cNvSpPr/>
      </xdr:nvSpPr>
      <xdr:spPr>
        <a:xfrm>
          <a:off x="15192720" y="6542280"/>
          <a:ext cx="1060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17.85"/>
    <col collapsed="false" customWidth="true" hidden="false" outlineLevel="0" max="18" min="7" style="1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8.71"/>
    <col collapsed="false" customWidth="true" hidden="false" outlineLevel="0" max="23" min="23" style="1" width="18.14"/>
    <col collapsed="false" customWidth="true" hidden="false" outlineLevel="0" max="28" min="24" style="1" width="10.99"/>
    <col collapsed="false" customWidth="false" hidden="false" outlineLevel="0" max="257" min="29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s="2" customFormat="true" ht="24.95" hidden="false" customHeight="true" outlineLevel="0" collapsed="false">
      <c r="B2" s="2" t="s">
        <v>1</v>
      </c>
      <c r="E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 t="s">
        <v>2</v>
      </c>
      <c r="T3" s="7"/>
      <c r="U3" s="7"/>
      <c r="V3" s="7"/>
      <c r="W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 t="s">
        <v>7</v>
      </c>
      <c r="Q4" s="9"/>
      <c r="R4" s="9"/>
      <c r="S4" s="10" t="s">
        <v>8</v>
      </c>
      <c r="T4" s="10"/>
      <c r="U4" s="10"/>
      <c r="V4" s="10"/>
      <c r="W4" s="10"/>
    </row>
    <row r="5" s="11" customFormat="true" ht="24.95" hidden="false" customHeight="true" outlineLevel="0" collapsed="false">
      <c r="A5" s="8"/>
      <c r="B5" s="8"/>
      <c r="C5" s="8"/>
      <c r="D5" s="8"/>
      <c r="E5" s="8"/>
      <c r="F5" s="8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0"/>
      <c r="T5" s="10"/>
      <c r="U5" s="10"/>
      <c r="V5" s="10"/>
      <c r="W5" s="10"/>
    </row>
    <row r="6" s="11" customFormat="true" ht="24.95" hidden="false" customHeight="true" outlineLevel="0" collapsed="false">
      <c r="A6" s="8"/>
      <c r="B6" s="8"/>
      <c r="C6" s="8"/>
      <c r="D6" s="8"/>
      <c r="E6" s="8"/>
      <c r="F6" s="8"/>
      <c r="G6" s="13" t="s">
        <v>13</v>
      </c>
      <c r="H6" s="14" t="s">
        <v>14</v>
      </c>
      <c r="I6" s="15" t="s">
        <v>15</v>
      </c>
      <c r="J6" s="13" t="s">
        <v>13</v>
      </c>
      <c r="K6" s="14" t="s">
        <v>14</v>
      </c>
      <c r="L6" s="15" t="s">
        <v>15</v>
      </c>
      <c r="M6" s="13" t="s">
        <v>13</v>
      </c>
      <c r="N6" s="14" t="s">
        <v>14</v>
      </c>
      <c r="O6" s="15" t="s">
        <v>15</v>
      </c>
      <c r="P6" s="13" t="s">
        <v>13</v>
      </c>
      <c r="Q6" s="14" t="s">
        <v>14</v>
      </c>
      <c r="R6" s="15" t="s">
        <v>15</v>
      </c>
      <c r="S6" s="10"/>
      <c r="T6" s="10"/>
      <c r="U6" s="10"/>
      <c r="V6" s="10"/>
      <c r="W6" s="10"/>
    </row>
    <row r="7" s="11" customFormat="true" ht="24.95" hidden="false" customHeight="true" outlineLevel="0" collapsed="false">
      <c r="A7" s="8"/>
      <c r="B7" s="8"/>
      <c r="C7" s="8"/>
      <c r="D7" s="8"/>
      <c r="E7" s="8"/>
      <c r="F7" s="8"/>
      <c r="G7" s="16" t="s">
        <v>16</v>
      </c>
      <c r="H7" s="17" t="s">
        <v>17</v>
      </c>
      <c r="I7" s="18" t="s">
        <v>18</v>
      </c>
      <c r="J7" s="16" t="s">
        <v>16</v>
      </c>
      <c r="K7" s="17" t="s">
        <v>17</v>
      </c>
      <c r="L7" s="18" t="s">
        <v>18</v>
      </c>
      <c r="M7" s="16" t="s">
        <v>16</v>
      </c>
      <c r="N7" s="17" t="s">
        <v>17</v>
      </c>
      <c r="O7" s="18" t="s">
        <v>18</v>
      </c>
      <c r="P7" s="16" t="s">
        <v>16</v>
      </c>
      <c r="Q7" s="17" t="s">
        <v>17</v>
      </c>
      <c r="R7" s="18" t="s">
        <v>18</v>
      </c>
      <c r="S7" s="10"/>
      <c r="T7" s="10"/>
      <c r="U7" s="10"/>
      <c r="V7" s="10"/>
      <c r="W7" s="10"/>
    </row>
    <row r="8" s="25" customFormat="true" ht="24.95" hidden="false" customHeight="true" outlineLevel="0" collapsed="false">
      <c r="A8" s="19" t="s">
        <v>19</v>
      </c>
      <c r="B8" s="19"/>
      <c r="C8" s="19"/>
      <c r="D8" s="19"/>
      <c r="E8" s="19"/>
      <c r="F8" s="19"/>
      <c r="G8" s="20" t="n">
        <v>528.2</v>
      </c>
      <c r="H8" s="20" t="n">
        <v>274.4</v>
      </c>
      <c r="I8" s="21" t="n">
        <v>253.7</v>
      </c>
      <c r="J8" s="21" t="n">
        <v>531.1</v>
      </c>
      <c r="K8" s="21" t="n">
        <v>276.1</v>
      </c>
      <c r="L8" s="21" t="n">
        <v>255</v>
      </c>
      <c r="M8" s="21" t="n">
        <f aca="false">SUM(N8:O8)</f>
        <v>534.1</v>
      </c>
      <c r="N8" s="21" t="n">
        <v>277.7</v>
      </c>
      <c r="O8" s="21" t="n">
        <v>256.4</v>
      </c>
      <c r="P8" s="22" t="n">
        <f aca="false">SUM(Q8:R8)</f>
        <v>537.1</v>
      </c>
      <c r="Q8" s="22" t="n">
        <v>279.3</v>
      </c>
      <c r="R8" s="22" t="n">
        <v>257.8</v>
      </c>
      <c r="S8" s="23" t="s">
        <v>16</v>
      </c>
      <c r="T8" s="23"/>
      <c r="U8" s="23"/>
      <c r="V8" s="23"/>
      <c r="W8" s="2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s="25" customFormat="true" ht="24.95" hidden="false" customHeight="true" outlineLevel="0" collapsed="false">
      <c r="A9" s="26" t="s">
        <v>20</v>
      </c>
      <c r="B9" s="26"/>
      <c r="C9" s="26"/>
      <c r="D9" s="26"/>
      <c r="E9" s="26"/>
      <c r="F9" s="26"/>
      <c r="G9" s="20" t="n">
        <v>356.4</v>
      </c>
      <c r="H9" s="20" t="n">
        <v>193.7</v>
      </c>
      <c r="I9" s="20" t="n">
        <v>162.6</v>
      </c>
      <c r="J9" s="20" t="n">
        <v>363.1</v>
      </c>
      <c r="K9" s="20" t="n">
        <v>199.3</v>
      </c>
      <c r="L9" s="20" t="n">
        <v>163.8</v>
      </c>
      <c r="M9" s="20" t="n">
        <v>359.2</v>
      </c>
      <c r="N9" s="20" t="n">
        <v>200.9</v>
      </c>
      <c r="O9" s="20" t="n">
        <v>158.3</v>
      </c>
      <c r="P9" s="20" t="n">
        <v>360.4</v>
      </c>
      <c r="Q9" s="20" t="n">
        <v>199.6</v>
      </c>
      <c r="R9" s="20" t="n">
        <v>160.8</v>
      </c>
      <c r="S9" s="27" t="s">
        <v>21</v>
      </c>
      <c r="T9" s="27"/>
      <c r="U9" s="27"/>
      <c r="V9" s="27"/>
      <c r="W9" s="27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33" customFormat="true" ht="24.95" hidden="false" customHeight="true" outlineLevel="0" collapsed="false">
      <c r="A10" s="28"/>
      <c r="B10" s="28" t="s">
        <v>22</v>
      </c>
      <c r="C10" s="28"/>
      <c r="D10" s="28"/>
      <c r="E10" s="28"/>
      <c r="F10" s="28"/>
      <c r="G10" s="29" t="n">
        <v>356.4</v>
      </c>
      <c r="H10" s="29" t="n">
        <v>193.7</v>
      </c>
      <c r="I10" s="29" t="n">
        <v>162.6</v>
      </c>
      <c r="J10" s="29" t="n">
        <v>363.1</v>
      </c>
      <c r="K10" s="29" t="n">
        <f aca="false">SUM(K11:K12)</f>
        <v>199.3</v>
      </c>
      <c r="L10" s="29" t="n">
        <f aca="false">SUM(L11:L12)</f>
        <v>163.8</v>
      </c>
      <c r="M10" s="29" t="n">
        <f aca="false">SUM(M11:M12)</f>
        <v>359.2</v>
      </c>
      <c r="N10" s="29" t="n">
        <f aca="false">SUM(N11:N12)</f>
        <v>200.9</v>
      </c>
      <c r="O10" s="29" t="n">
        <f aca="false">SUM(O11:O12)</f>
        <v>158.3</v>
      </c>
      <c r="P10" s="30" t="n">
        <v>360.4</v>
      </c>
      <c r="Q10" s="30" t="n">
        <f aca="false">SUM(Q11:Q12)</f>
        <v>199.6</v>
      </c>
      <c r="R10" s="30" t="n">
        <v>160.8</v>
      </c>
      <c r="S10" s="31"/>
      <c r="T10" s="31" t="s">
        <v>23</v>
      </c>
      <c r="U10" s="31"/>
      <c r="V10" s="31"/>
      <c r="W10" s="31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33" customFormat="true" ht="24.95" hidden="false" customHeight="true" outlineLevel="0" collapsed="false">
      <c r="A11" s="28"/>
      <c r="B11" s="28"/>
      <c r="C11" s="28" t="s">
        <v>24</v>
      </c>
      <c r="D11" s="28"/>
      <c r="E11" s="28"/>
      <c r="F11" s="28"/>
      <c r="G11" s="29" t="n">
        <v>353.5</v>
      </c>
      <c r="H11" s="29" t="n">
        <v>191.8</v>
      </c>
      <c r="I11" s="29" t="n">
        <v>161.7</v>
      </c>
      <c r="J11" s="29" t="n">
        <v>358.7</v>
      </c>
      <c r="K11" s="29" t="n">
        <v>196.3</v>
      </c>
      <c r="L11" s="29" t="n">
        <v>162.4</v>
      </c>
      <c r="M11" s="29" t="n">
        <v>357.2</v>
      </c>
      <c r="N11" s="29" t="n">
        <v>199.9</v>
      </c>
      <c r="O11" s="29" t="n">
        <v>157.3</v>
      </c>
      <c r="P11" s="30" t="n">
        <v>357</v>
      </c>
      <c r="Q11" s="30" t="n">
        <v>197.5</v>
      </c>
      <c r="R11" s="30" t="n">
        <v>159.5</v>
      </c>
      <c r="S11" s="31"/>
      <c r="T11" s="31"/>
      <c r="U11" s="31" t="s">
        <v>25</v>
      </c>
      <c r="V11" s="31"/>
      <c r="W11" s="31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s="33" customFormat="true" ht="24.95" hidden="false" customHeight="true" outlineLevel="0" collapsed="false">
      <c r="A12" s="28"/>
      <c r="B12" s="28"/>
      <c r="C12" s="28" t="s">
        <v>26</v>
      </c>
      <c r="D12" s="28"/>
      <c r="E12" s="28"/>
      <c r="F12" s="28"/>
      <c r="G12" s="29" t="n">
        <v>2.9</v>
      </c>
      <c r="H12" s="29" t="n">
        <v>1.9</v>
      </c>
      <c r="I12" s="29" t="n">
        <v>0.9</v>
      </c>
      <c r="J12" s="34" t="n">
        <v>4.4</v>
      </c>
      <c r="K12" s="29" t="n">
        <v>3</v>
      </c>
      <c r="L12" s="29" t="n">
        <v>1.4</v>
      </c>
      <c r="M12" s="34" t="n">
        <v>2</v>
      </c>
      <c r="N12" s="29" t="n">
        <v>1</v>
      </c>
      <c r="O12" s="29" t="n">
        <v>1</v>
      </c>
      <c r="P12" s="30" t="n">
        <v>3.4</v>
      </c>
      <c r="Q12" s="30" t="n">
        <v>2.1</v>
      </c>
      <c r="R12" s="30" t="n">
        <v>1.3</v>
      </c>
      <c r="S12" s="31"/>
      <c r="T12" s="31"/>
      <c r="U12" s="31" t="s">
        <v>27</v>
      </c>
      <c r="V12" s="31"/>
      <c r="W12" s="31"/>
      <c r="X12" s="35"/>
      <c r="Y12" s="32"/>
      <c r="Z12" s="32"/>
      <c r="AA12" s="35"/>
      <c r="AB12" s="32"/>
      <c r="AC12" s="32"/>
      <c r="AD12" s="35"/>
      <c r="AE12" s="32"/>
      <c r="AF12" s="32"/>
      <c r="AG12" s="35"/>
      <c r="AH12" s="32"/>
      <c r="AI12" s="32"/>
    </row>
    <row r="13" s="33" customFormat="true" ht="24.95" hidden="false" customHeight="true" outlineLevel="0" collapsed="false">
      <c r="A13" s="28"/>
      <c r="B13" s="28" t="s">
        <v>28</v>
      </c>
      <c r="C13" s="28"/>
      <c r="D13" s="28"/>
      <c r="E13" s="28"/>
      <c r="F13" s="28"/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6" t="s">
        <v>29</v>
      </c>
      <c r="M13" s="36" t="s">
        <v>29</v>
      </c>
      <c r="N13" s="36" t="s">
        <v>29</v>
      </c>
      <c r="O13" s="36" t="s">
        <v>29</v>
      </c>
      <c r="P13" s="36" t="s">
        <v>29</v>
      </c>
      <c r="Q13" s="36" t="s">
        <v>29</v>
      </c>
      <c r="R13" s="36" t="s">
        <v>29</v>
      </c>
      <c r="S13" s="31"/>
      <c r="T13" s="31" t="s">
        <v>30</v>
      </c>
      <c r="U13" s="31"/>
      <c r="V13" s="31"/>
      <c r="W13" s="31"/>
      <c r="X13" s="37"/>
      <c r="Y13" s="37"/>
      <c r="Z13" s="37"/>
      <c r="AA13" s="37"/>
      <c r="AB13" s="37"/>
      <c r="AC13" s="37"/>
      <c r="AD13" s="38"/>
      <c r="AE13" s="38"/>
      <c r="AF13" s="37"/>
      <c r="AG13" s="32"/>
      <c r="AH13" s="32"/>
      <c r="AI13" s="38"/>
    </row>
    <row r="14" s="25" customFormat="true" ht="24.95" hidden="false" customHeight="true" outlineLevel="0" collapsed="false">
      <c r="A14" s="26" t="s">
        <v>31</v>
      </c>
      <c r="B14" s="26"/>
      <c r="C14" s="26"/>
      <c r="D14" s="26"/>
      <c r="E14" s="26"/>
      <c r="F14" s="26"/>
      <c r="G14" s="20" t="n">
        <v>76.8</v>
      </c>
      <c r="H14" s="20" t="n">
        <v>28.7</v>
      </c>
      <c r="I14" s="20" t="n">
        <v>48.2</v>
      </c>
      <c r="J14" s="20" t="n">
        <f aca="false">SUM(J15:J17)</f>
        <v>72.8</v>
      </c>
      <c r="K14" s="20" t="n">
        <v>24.6</v>
      </c>
      <c r="L14" s="20" t="n">
        <f aca="false">SUM(L15:L17)</f>
        <v>48.2</v>
      </c>
      <c r="M14" s="20" t="n">
        <f aca="false">SUM(M15:M17)</f>
        <v>79.4</v>
      </c>
      <c r="N14" s="20" t="n">
        <f aca="false">SUM(N15:N17)</f>
        <v>24.5</v>
      </c>
      <c r="O14" s="20" t="n">
        <f aca="false">SUM(O15:O17)</f>
        <v>54.9</v>
      </c>
      <c r="P14" s="39" t="n">
        <v>80.9</v>
      </c>
      <c r="Q14" s="39" t="n">
        <v>27.1</v>
      </c>
      <c r="R14" s="39" t="n">
        <v>53.7</v>
      </c>
      <c r="S14" s="27" t="s">
        <v>32</v>
      </c>
      <c r="T14" s="27"/>
      <c r="U14" s="27"/>
      <c r="V14" s="27"/>
      <c r="W14" s="27"/>
      <c r="X14" s="40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s="33" customFormat="true" ht="24.95" hidden="false" customHeight="true" outlineLevel="0" collapsed="false">
      <c r="A15" s="28"/>
      <c r="B15" s="28" t="s">
        <v>33</v>
      </c>
      <c r="C15" s="28"/>
      <c r="D15" s="28"/>
      <c r="E15" s="28"/>
      <c r="F15" s="28"/>
      <c r="G15" s="29" t="n">
        <f aca="false">SUM(H15+I15)</f>
        <v>27</v>
      </c>
      <c r="H15" s="29" t="n">
        <v>3.1</v>
      </c>
      <c r="I15" s="29" t="n">
        <v>23.9</v>
      </c>
      <c r="J15" s="41" t="n">
        <v>25.7</v>
      </c>
      <c r="K15" s="29" t="n">
        <v>1.9</v>
      </c>
      <c r="L15" s="29" t="n">
        <v>23.8</v>
      </c>
      <c r="M15" s="29" t="n">
        <v>31.1</v>
      </c>
      <c r="N15" s="29" t="n">
        <v>3.3</v>
      </c>
      <c r="O15" s="29" t="n">
        <v>27.8</v>
      </c>
      <c r="P15" s="30" t="n">
        <v>32.2</v>
      </c>
      <c r="Q15" s="30" t="n">
        <v>2.1</v>
      </c>
      <c r="R15" s="30" t="n">
        <v>30</v>
      </c>
      <c r="S15" s="31"/>
      <c r="T15" s="31" t="s">
        <v>34</v>
      </c>
      <c r="U15" s="31"/>
      <c r="V15" s="31"/>
      <c r="W15" s="31"/>
      <c r="X15" s="32"/>
      <c r="Y15" s="32"/>
      <c r="Z15" s="32"/>
      <c r="AA15" s="38"/>
      <c r="AB15" s="32"/>
      <c r="AC15" s="32"/>
      <c r="AD15" s="32"/>
      <c r="AE15" s="32"/>
      <c r="AF15" s="32"/>
      <c r="AG15" s="32"/>
      <c r="AH15" s="32"/>
      <c r="AI15" s="32"/>
    </row>
    <row r="16" s="33" customFormat="true" ht="24.95" hidden="false" customHeight="true" outlineLevel="0" collapsed="false">
      <c r="A16" s="28"/>
      <c r="B16" s="28" t="s">
        <v>35</v>
      </c>
      <c r="C16" s="28"/>
      <c r="D16" s="28"/>
      <c r="E16" s="28"/>
      <c r="F16" s="28"/>
      <c r="G16" s="29" t="n">
        <f aca="false">SUM(H16+I16)</f>
        <v>25.1</v>
      </c>
      <c r="H16" s="29" t="n">
        <v>12.5</v>
      </c>
      <c r="I16" s="29" t="n">
        <v>12.6</v>
      </c>
      <c r="J16" s="29" t="n">
        <v>18</v>
      </c>
      <c r="K16" s="29" t="n">
        <v>8.2</v>
      </c>
      <c r="L16" s="29" t="n">
        <v>9.8</v>
      </c>
      <c r="M16" s="29" t="n">
        <v>22.6</v>
      </c>
      <c r="N16" s="29" t="n">
        <v>9.7</v>
      </c>
      <c r="O16" s="29" t="n">
        <v>12.9</v>
      </c>
      <c r="P16" s="30" t="n">
        <v>21</v>
      </c>
      <c r="Q16" s="30" t="n">
        <v>9.7</v>
      </c>
      <c r="R16" s="30" t="n">
        <v>11.3</v>
      </c>
      <c r="S16" s="31"/>
      <c r="T16" s="31" t="s">
        <v>36</v>
      </c>
      <c r="U16" s="31"/>
      <c r="V16" s="31"/>
      <c r="W16" s="31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s="33" customFormat="true" ht="24.95" hidden="false" customHeight="true" outlineLevel="0" collapsed="false">
      <c r="A17" s="28"/>
      <c r="B17" s="28" t="s">
        <v>37</v>
      </c>
      <c r="C17" s="28"/>
      <c r="D17" s="28"/>
      <c r="E17" s="28"/>
      <c r="F17" s="28"/>
      <c r="G17" s="29" t="n">
        <v>24.6</v>
      </c>
      <c r="H17" s="29" t="n">
        <v>13.1</v>
      </c>
      <c r="I17" s="29" t="n">
        <v>11.5</v>
      </c>
      <c r="J17" s="29" t="n">
        <v>29.1</v>
      </c>
      <c r="K17" s="29" t="n">
        <v>14.5</v>
      </c>
      <c r="L17" s="29" t="n">
        <v>14.6</v>
      </c>
      <c r="M17" s="29" t="n">
        <v>25.7</v>
      </c>
      <c r="N17" s="29" t="n">
        <v>11.5</v>
      </c>
      <c r="O17" s="29" t="n">
        <v>14.2</v>
      </c>
      <c r="P17" s="30" t="n">
        <v>27.7</v>
      </c>
      <c r="Q17" s="30" t="n">
        <v>15.3</v>
      </c>
      <c r="R17" s="30" t="n">
        <v>12.4</v>
      </c>
      <c r="S17" s="31"/>
      <c r="T17" s="31" t="s">
        <v>38</v>
      </c>
      <c r="U17" s="31"/>
      <c r="V17" s="31"/>
      <c r="W17" s="31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s="25" customFormat="true" ht="24.95" hidden="false" customHeight="true" outlineLevel="0" collapsed="false">
      <c r="A18" s="42" t="s">
        <v>39</v>
      </c>
      <c r="B18" s="42"/>
      <c r="C18" s="42"/>
      <c r="D18" s="42"/>
      <c r="E18" s="42"/>
      <c r="F18" s="42"/>
      <c r="G18" s="20" t="n">
        <v>94.8</v>
      </c>
      <c r="H18" s="20" t="n">
        <v>51.9</v>
      </c>
      <c r="I18" s="20" t="n">
        <v>42.9</v>
      </c>
      <c r="J18" s="20" t="n">
        <v>95.2</v>
      </c>
      <c r="K18" s="20" t="n">
        <v>52.2</v>
      </c>
      <c r="L18" s="20" t="n">
        <v>43</v>
      </c>
      <c r="M18" s="20" t="n">
        <v>95.5</v>
      </c>
      <c r="N18" s="20" t="n">
        <v>52.3</v>
      </c>
      <c r="O18" s="20" t="n">
        <v>43.2</v>
      </c>
      <c r="P18" s="39" t="n">
        <v>95.7</v>
      </c>
      <c r="Q18" s="39" t="n">
        <v>52.5</v>
      </c>
      <c r="R18" s="39" t="n">
        <v>43.2</v>
      </c>
      <c r="S18" s="27" t="s">
        <v>40</v>
      </c>
      <c r="T18" s="42"/>
      <c r="U18" s="42"/>
      <c r="V18" s="42"/>
      <c r="W18" s="42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8.25" hidden="false" customHeight="true" outlineLevel="0" collapsed="false">
      <c r="A19" s="6"/>
      <c r="B19" s="6"/>
      <c r="C19" s="6"/>
      <c r="D19" s="6"/>
      <c r="E19" s="6"/>
      <c r="F19" s="6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6"/>
      <c r="T19" s="6"/>
      <c r="U19" s="6"/>
      <c r="V19" s="6"/>
      <c r="W19" s="6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s="11" customFormat="true" ht="21" hidden="false" customHeight="true" outlineLevel="0" collapsed="false">
      <c r="D21" s="46" t="s">
        <v>41</v>
      </c>
      <c r="E21" s="47" t="s">
        <v>42</v>
      </c>
    </row>
    <row r="22" s="11" customFormat="true" ht="24.95" hidden="false" customHeight="true" outlineLevel="0" collapsed="false">
      <c r="D22" s="48" t="s">
        <v>43</v>
      </c>
      <c r="E22" s="11" t="s">
        <v>44</v>
      </c>
    </row>
    <row r="23" customFormat="false" ht="24.95" hidden="false" customHeight="true" outlineLevel="0" collapsed="false"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24.95" hidden="false" customHeight="true" outlineLevel="0" collapsed="false"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24.95" hidden="false" customHeight="true" outlineLevel="0" collapsed="false"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24.95" hidden="false" customHeight="true" outlineLevel="0" collapsed="false"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24.95" hidden="false" customHeight="true" outlineLevel="0" collapsed="false"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24.95" hidden="false" customHeight="true" outlineLevel="0" collapsed="false"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24.95" hidden="false" customHeight="true" outlineLevel="0" collapsed="false"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24.95" hidden="false" customHeight="true" outlineLevel="0" collapsed="false"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24.95" hidden="false" customHeight="true" outlineLevel="0" collapsed="false"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7:17:40Z</cp:lastPrinted>
  <dcterms:modified xsi:type="dcterms:W3CDTF">2008-12-30T01:31:38Z</dcterms:modified>
  <cp:revision>0</cp:revision>
  <dc:subject/>
  <dc:title/>
</cp:coreProperties>
</file>