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4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1.4   NUMBER OF BIRTHS, DEATHS, REGISTERED - IN AND REGISTERED - OUT BY SEX, DISTRICT AND AREA : 2007</t>
  </si>
  <si>
    <t xml:space="preserve"> อำเภอ 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 - municipal area</t>
  </si>
  <si>
    <t xml:space="preserve">อำเภอเมืองสมุทรสาคร</t>
  </si>
  <si>
    <t xml:space="preserve"> Mueang Samut Sakhon District</t>
  </si>
  <si>
    <t xml:space="preserve">    เทศบาลนครสมุทรสาคร</t>
  </si>
  <si>
    <t xml:space="preserve">      Samut Sakhon City Municipality</t>
  </si>
  <si>
    <t xml:space="preserve">    เทศบาลตำบลบางปลา</t>
  </si>
  <si>
    <t xml:space="preserve">-  </t>
  </si>
  <si>
    <t xml:space="preserve">      Bang Pla Subdistrict Municipality</t>
  </si>
  <si>
    <t xml:space="preserve">    นอกเขตเทศบาล</t>
  </si>
  <si>
    <t xml:space="preserve">      Non - municipal area</t>
  </si>
  <si>
    <t xml:space="preserve">อำเภอกระทุ่มแบน</t>
  </si>
  <si>
    <t xml:space="preserve"> Krathum Baen District</t>
  </si>
  <si>
    <t xml:space="preserve">    เทศบาลเมืองกระทุ่มแบน</t>
  </si>
  <si>
    <t xml:space="preserve">      Krathum Baen Town Municipality</t>
  </si>
  <si>
    <t xml:space="preserve">    เทศบาลเมืองอ้อมน้อย</t>
  </si>
  <si>
    <t xml:space="preserve">      Om Noi Town Municipality</t>
  </si>
  <si>
    <t xml:space="preserve">อำเภอบ้านแพ้ว</t>
  </si>
  <si>
    <t xml:space="preserve"> Ban Phaeo District</t>
  </si>
  <si>
    <t xml:space="preserve">    เทศบาลตำบลเกษตรพัฒนา</t>
  </si>
  <si>
    <t xml:space="preserve">      Kaset Phatthana Subdistrict Municipality</t>
  </si>
  <si>
    <t xml:space="preserve">    เทศบาลตำบลบ้านแพ้ว</t>
  </si>
  <si>
    <t xml:space="preserve">      Ban Phaeo Subdistrict Municipality</t>
  </si>
  <si>
    <t xml:space="preserve">    เทศบาลตำบลหลักห้า</t>
  </si>
  <si>
    <t xml:space="preserve">      Lak Ha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</t>
    </r>
    <r>
      <rPr>
        <sz val="13"/>
        <rFont val="Cordia New"/>
        <family val="2"/>
      </rPr>
      <t xml:space="preserve">_ _ _ _ _ _ _ _ </t>
    </r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</t>
    </r>
  </si>
  <si>
    <t xml:space="preserve"> กรมการปกครอง กระทรวงมหาดไทย</t>
  </si>
  <si>
    <t xml:space="preserve">     Source :</t>
  </si>
  <si>
    <t xml:space="preserve">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89520</xdr:colOff>
      <xdr:row>0</xdr:row>
      <xdr:rowOff>0</xdr:rowOff>
    </xdr:from>
    <xdr:to>
      <xdr:col>18</xdr:col>
      <xdr:colOff>73440</xdr:colOff>
      <xdr:row>1</xdr:row>
      <xdr:rowOff>38520</xdr:rowOff>
    </xdr:to>
    <xdr:sp>
      <xdr:nvSpPr>
        <xdr:cNvPr id="0" name="Text 5"/>
        <xdr:cNvSpPr/>
      </xdr:nvSpPr>
      <xdr:spPr>
        <a:xfrm>
          <a:off x="14502960" y="0"/>
          <a:ext cx="43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56"/>
    <col collapsed="false" customWidth="true" hidden="false" outlineLevel="0" max="16" min="5" style="1" width="7.28"/>
    <col collapsed="false" customWidth="true" hidden="false" outlineLevel="0" max="17" min="17" style="1" width="0.56"/>
    <col collapsed="false" customWidth="true" hidden="false" outlineLevel="0" max="18" min="18" style="1" width="33.99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/>
    </row>
    <row r="2" s="5" customFormat="true" ht="21" hidden="false" customHeight="true" outlineLevel="0" collapsed="false">
      <c r="B2" s="5" t="s">
        <v>1</v>
      </c>
      <c r="C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2" customFormat="true" ht="20.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10" t="s">
        <v>5</v>
      </c>
      <c r="L4" s="10"/>
      <c r="M4" s="10"/>
      <c r="N4" s="9" t="s">
        <v>6</v>
      </c>
      <c r="O4" s="9"/>
      <c r="P4" s="9"/>
      <c r="Q4" s="11" t="s">
        <v>7</v>
      </c>
      <c r="R4" s="11"/>
    </row>
    <row r="5" s="12" customFormat="true" ht="20.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1"/>
      <c r="R5" s="11"/>
    </row>
    <row r="6" s="12" customFormat="true" ht="20.1" hidden="false" customHeight="true" outlineLevel="0" collapsed="false">
      <c r="A6" s="8"/>
      <c r="B6" s="8"/>
      <c r="C6" s="8"/>
      <c r="D6" s="8"/>
      <c r="E6" s="14" t="s">
        <v>12</v>
      </c>
      <c r="F6" s="9" t="s">
        <v>13</v>
      </c>
      <c r="G6" s="15" t="s">
        <v>14</v>
      </c>
      <c r="H6" s="14" t="s">
        <v>12</v>
      </c>
      <c r="I6" s="9" t="s">
        <v>13</v>
      </c>
      <c r="J6" s="15" t="s">
        <v>14</v>
      </c>
      <c r="K6" s="16" t="s">
        <v>12</v>
      </c>
      <c r="L6" s="9" t="s">
        <v>13</v>
      </c>
      <c r="M6" s="16" t="s">
        <v>14</v>
      </c>
      <c r="N6" s="14" t="s">
        <v>12</v>
      </c>
      <c r="O6" s="9" t="s">
        <v>13</v>
      </c>
      <c r="P6" s="15" t="s">
        <v>14</v>
      </c>
      <c r="Q6" s="11"/>
      <c r="R6" s="11"/>
    </row>
    <row r="7" s="12" customFormat="true" ht="20.1" hidden="false" customHeight="true" outlineLevel="0" collapsed="false">
      <c r="A7" s="8"/>
      <c r="B7" s="8"/>
      <c r="C7" s="8"/>
      <c r="D7" s="8"/>
      <c r="E7" s="17" t="s">
        <v>15</v>
      </c>
      <c r="F7" s="13" t="s">
        <v>16</v>
      </c>
      <c r="G7" s="18" t="s">
        <v>17</v>
      </c>
      <c r="H7" s="17" t="s">
        <v>15</v>
      </c>
      <c r="I7" s="13" t="s">
        <v>16</v>
      </c>
      <c r="J7" s="18" t="s">
        <v>17</v>
      </c>
      <c r="K7" s="19" t="s">
        <v>15</v>
      </c>
      <c r="L7" s="13" t="s">
        <v>16</v>
      </c>
      <c r="M7" s="19" t="s">
        <v>17</v>
      </c>
      <c r="N7" s="17" t="s">
        <v>15</v>
      </c>
      <c r="O7" s="13" t="s">
        <v>16</v>
      </c>
      <c r="P7" s="18" t="s">
        <v>17</v>
      </c>
      <c r="Q7" s="11"/>
      <c r="R7" s="11"/>
    </row>
    <row r="8" s="5" customFormat="true" ht="21.95" hidden="false" customHeight="true" outlineLevel="0" collapsed="false">
      <c r="A8" s="20"/>
      <c r="B8" s="21" t="s">
        <v>18</v>
      </c>
      <c r="C8" s="21"/>
      <c r="D8" s="21"/>
      <c r="E8" s="22" t="n">
        <f aca="false">SUM(F8+G8)</f>
        <v>10505</v>
      </c>
      <c r="F8" s="22" t="n">
        <v>5393</v>
      </c>
      <c r="G8" s="22" t="n">
        <v>5112</v>
      </c>
      <c r="H8" s="22" t="n">
        <f aca="false">SUM(I8:J8)</f>
        <v>2750</v>
      </c>
      <c r="I8" s="22" t="n">
        <v>1548</v>
      </c>
      <c r="J8" s="22" t="n">
        <v>1202</v>
      </c>
      <c r="K8" s="22" t="n">
        <f aca="false">SUM(L8:M8)</f>
        <v>34871</v>
      </c>
      <c r="L8" s="22" t="n">
        <v>17367</v>
      </c>
      <c r="M8" s="22" t="n">
        <v>17504</v>
      </c>
      <c r="N8" s="22" t="n">
        <f aca="false">SUM(O8:P8)</f>
        <v>30894</v>
      </c>
      <c r="O8" s="23" t="n">
        <v>15441</v>
      </c>
      <c r="P8" s="22" t="n">
        <v>15453</v>
      </c>
      <c r="Q8" s="24" t="s">
        <v>15</v>
      </c>
      <c r="R8" s="24"/>
    </row>
    <row r="9" s="12" customFormat="true" ht="21.95" hidden="false" customHeight="true" outlineLevel="0" collapsed="false">
      <c r="A9" s="25"/>
      <c r="B9" s="26" t="s">
        <v>19</v>
      </c>
      <c r="C9" s="27"/>
      <c r="D9" s="27"/>
      <c r="E9" s="28" t="n">
        <f aca="false">SUM(F9+G9)</f>
        <v>10161</v>
      </c>
      <c r="F9" s="28" t="n">
        <v>5216</v>
      </c>
      <c r="G9" s="28" t="n">
        <v>4945</v>
      </c>
      <c r="H9" s="28" t="n">
        <f aca="false">SUM(I9:J9)</f>
        <v>1000</v>
      </c>
      <c r="I9" s="28" t="n">
        <v>562</v>
      </c>
      <c r="J9" s="28" t="n">
        <v>438</v>
      </c>
      <c r="K9" s="28" t="n">
        <f aca="false">SUM(L9:M9)</f>
        <v>11820</v>
      </c>
      <c r="L9" s="28" t="n">
        <v>5771</v>
      </c>
      <c r="M9" s="28" t="n">
        <v>6049</v>
      </c>
      <c r="N9" s="28" t="n">
        <f aca="false">SUM(O9:P9)</f>
        <v>16077</v>
      </c>
      <c r="O9" s="28" t="n">
        <v>7912</v>
      </c>
      <c r="P9" s="28" t="n">
        <v>8165</v>
      </c>
      <c r="Q9" s="29" t="s">
        <v>20</v>
      </c>
      <c r="R9" s="27"/>
    </row>
    <row r="10" s="12" customFormat="true" ht="21.95" hidden="false" customHeight="true" outlineLevel="0" collapsed="false">
      <c r="A10" s="25"/>
      <c r="B10" s="26" t="s">
        <v>21</v>
      </c>
      <c r="C10" s="27"/>
      <c r="D10" s="27"/>
      <c r="E10" s="28" t="n">
        <f aca="false">SUM(F10+G10)</f>
        <v>344</v>
      </c>
      <c r="F10" s="28" t="n">
        <v>177</v>
      </c>
      <c r="G10" s="28" t="n">
        <v>167</v>
      </c>
      <c r="H10" s="28" t="n">
        <f aca="false">SUM(I10:J10)</f>
        <v>1750</v>
      </c>
      <c r="I10" s="28" t="n">
        <v>986</v>
      </c>
      <c r="J10" s="28" t="n">
        <v>764</v>
      </c>
      <c r="K10" s="28" t="n">
        <f aca="false">SUM(L10:M10)</f>
        <v>23051</v>
      </c>
      <c r="L10" s="28" t="n">
        <v>11596</v>
      </c>
      <c r="M10" s="28" t="n">
        <v>11455</v>
      </c>
      <c r="N10" s="28" t="n">
        <f aca="false">SUM(O10:P10)</f>
        <v>14817</v>
      </c>
      <c r="O10" s="28" t="n">
        <v>7529</v>
      </c>
      <c r="P10" s="28" t="n">
        <v>7288</v>
      </c>
      <c r="Q10" s="29" t="s">
        <v>22</v>
      </c>
      <c r="R10" s="27"/>
    </row>
    <row r="11" s="12" customFormat="true" ht="21.95" hidden="false" customHeight="true" outlineLevel="0" collapsed="false">
      <c r="A11" s="25"/>
      <c r="B11" s="26" t="s">
        <v>23</v>
      </c>
      <c r="C11" s="27"/>
      <c r="D11" s="27"/>
      <c r="E11" s="28" t="n">
        <f aca="false">SUM(F11+G11)</f>
        <v>5811</v>
      </c>
      <c r="F11" s="28" t="n">
        <v>3008</v>
      </c>
      <c r="G11" s="28" t="n">
        <v>2803</v>
      </c>
      <c r="H11" s="28" t="n">
        <f aca="false">SUM(I11:J11)</f>
        <v>1378</v>
      </c>
      <c r="I11" s="28" t="n">
        <v>775</v>
      </c>
      <c r="J11" s="28" t="n">
        <v>603</v>
      </c>
      <c r="K11" s="28" t="n">
        <f aca="false">SUM(L11:M11)</f>
        <v>16448</v>
      </c>
      <c r="L11" s="28" t="n">
        <v>8122</v>
      </c>
      <c r="M11" s="28" t="n">
        <v>8326</v>
      </c>
      <c r="N11" s="28" t="n">
        <f aca="false">SUM(O11:P11)</f>
        <v>14556</v>
      </c>
      <c r="O11" s="28" t="n">
        <v>7171</v>
      </c>
      <c r="P11" s="28" t="n">
        <v>7385</v>
      </c>
      <c r="Q11" s="29" t="s">
        <v>24</v>
      </c>
      <c r="R11" s="27"/>
    </row>
    <row r="12" s="12" customFormat="true" ht="21.95" hidden="false" customHeight="true" outlineLevel="0" collapsed="false">
      <c r="A12" s="25"/>
      <c r="B12" s="26" t="s">
        <v>25</v>
      </c>
      <c r="C12" s="27"/>
      <c r="D12" s="27"/>
      <c r="E12" s="28" t="n">
        <f aca="false">SUM(F12+G12)</f>
        <v>5468</v>
      </c>
      <c r="F12" s="28" t="n">
        <v>2831</v>
      </c>
      <c r="G12" s="28" t="n">
        <v>2637</v>
      </c>
      <c r="H12" s="28" t="n">
        <f aca="false">SUM(I12:J12)</f>
        <v>368</v>
      </c>
      <c r="I12" s="28" t="n">
        <v>209</v>
      </c>
      <c r="J12" s="28" t="n">
        <v>159</v>
      </c>
      <c r="K12" s="28" t="n">
        <f aca="false">SUM(L12:M12)</f>
        <v>2428</v>
      </c>
      <c r="L12" s="28" t="n">
        <v>1210</v>
      </c>
      <c r="M12" s="28" t="n">
        <v>1218</v>
      </c>
      <c r="N12" s="28" t="n">
        <f aca="false">SUM(O12:P12)</f>
        <v>6078</v>
      </c>
      <c r="O12" s="28" t="n">
        <v>2991</v>
      </c>
      <c r="P12" s="28" t="n">
        <v>3087</v>
      </c>
      <c r="Q12" s="29" t="s">
        <v>26</v>
      </c>
      <c r="R12" s="27"/>
    </row>
    <row r="13" s="12" customFormat="true" ht="21.95" hidden="false" customHeight="true" outlineLevel="0" collapsed="false">
      <c r="A13" s="25"/>
      <c r="B13" s="26" t="s">
        <v>27</v>
      </c>
      <c r="C13" s="27"/>
      <c r="D13" s="27"/>
      <c r="E13" s="30" t="s">
        <v>28</v>
      </c>
      <c r="F13" s="30" t="s">
        <v>28</v>
      </c>
      <c r="G13" s="30" t="s">
        <v>28</v>
      </c>
      <c r="H13" s="28" t="n">
        <f aca="false">SUM(I13:J13)</f>
        <v>29</v>
      </c>
      <c r="I13" s="28" t="n">
        <v>20</v>
      </c>
      <c r="J13" s="28" t="n">
        <v>9</v>
      </c>
      <c r="K13" s="28" t="n">
        <f aca="false">SUM(L13:M13)</f>
        <v>603</v>
      </c>
      <c r="L13" s="28" t="n">
        <v>295</v>
      </c>
      <c r="M13" s="28" t="n">
        <v>308</v>
      </c>
      <c r="N13" s="28" t="n">
        <f aca="false">SUM(O13:P13)</f>
        <v>301</v>
      </c>
      <c r="O13" s="28" t="n">
        <v>145</v>
      </c>
      <c r="P13" s="28" t="n">
        <v>156</v>
      </c>
      <c r="Q13" s="29" t="s">
        <v>29</v>
      </c>
      <c r="R13" s="27"/>
    </row>
    <row r="14" s="12" customFormat="true" ht="21.95" hidden="false" customHeight="true" outlineLevel="0" collapsed="false">
      <c r="A14" s="25"/>
      <c r="B14" s="26" t="s">
        <v>30</v>
      </c>
      <c r="C14" s="27"/>
      <c r="D14" s="27"/>
      <c r="E14" s="28" t="n">
        <f aca="false">SUM(F14+G14)</f>
        <v>343</v>
      </c>
      <c r="F14" s="28" t="n">
        <v>177</v>
      </c>
      <c r="G14" s="28" t="n">
        <v>166</v>
      </c>
      <c r="H14" s="28" t="n">
        <f aca="false">SUM(I14:J14)</f>
        <v>981</v>
      </c>
      <c r="I14" s="28" t="n">
        <v>546</v>
      </c>
      <c r="J14" s="28" t="n">
        <v>435</v>
      </c>
      <c r="K14" s="28" t="n">
        <f aca="false">SUM(L14:M14)</f>
        <v>13417</v>
      </c>
      <c r="L14" s="28" t="n">
        <v>6617</v>
      </c>
      <c r="M14" s="28" t="n">
        <v>6800</v>
      </c>
      <c r="N14" s="28" t="n">
        <f aca="false">SUM(O14:P14)</f>
        <v>8177</v>
      </c>
      <c r="O14" s="28" t="n">
        <v>4035</v>
      </c>
      <c r="P14" s="28" t="n">
        <v>4142</v>
      </c>
      <c r="Q14" s="29" t="s">
        <v>31</v>
      </c>
      <c r="R14" s="27"/>
    </row>
    <row r="15" s="12" customFormat="true" ht="21.95" hidden="false" customHeight="true" outlineLevel="0" collapsed="false">
      <c r="A15" s="25"/>
      <c r="B15" s="26" t="s">
        <v>32</v>
      </c>
      <c r="C15" s="27"/>
      <c r="D15" s="27"/>
      <c r="E15" s="28" t="n">
        <f aca="false">SUM(F15+G15)</f>
        <v>3443</v>
      </c>
      <c r="F15" s="28" t="n">
        <v>1747</v>
      </c>
      <c r="G15" s="28" t="n">
        <v>1696</v>
      </c>
      <c r="H15" s="28" t="n">
        <f aca="false">SUM(I15:J15)</f>
        <v>773</v>
      </c>
      <c r="I15" s="28" t="n">
        <v>432</v>
      </c>
      <c r="J15" s="28" t="n">
        <v>341</v>
      </c>
      <c r="K15" s="28" t="n">
        <f aca="false">SUM(L15:M15)</f>
        <v>14146</v>
      </c>
      <c r="L15" s="28" t="n">
        <v>7118</v>
      </c>
      <c r="M15" s="28" t="n">
        <v>7028</v>
      </c>
      <c r="N15" s="28" t="n">
        <f aca="false">SUM(O15:P15)</f>
        <v>12164</v>
      </c>
      <c r="O15" s="28" t="n">
        <v>6205</v>
      </c>
      <c r="P15" s="28" t="n">
        <v>5959</v>
      </c>
      <c r="Q15" s="29" t="s">
        <v>33</v>
      </c>
      <c r="R15" s="27"/>
    </row>
    <row r="16" s="12" customFormat="true" ht="21.95" hidden="false" customHeight="true" outlineLevel="0" collapsed="false">
      <c r="A16" s="31"/>
      <c r="B16" s="26" t="s">
        <v>34</v>
      </c>
      <c r="C16" s="32"/>
      <c r="D16" s="33"/>
      <c r="E16" s="28" t="n">
        <f aca="false">SUM(F16+G16)</f>
        <v>2600</v>
      </c>
      <c r="F16" s="28" t="n">
        <v>1336</v>
      </c>
      <c r="G16" s="28" t="n">
        <v>1264</v>
      </c>
      <c r="H16" s="28" t="n">
        <f aca="false">SUM(I16:J16)</f>
        <v>108</v>
      </c>
      <c r="I16" s="28" t="n">
        <v>58</v>
      </c>
      <c r="J16" s="28" t="n">
        <v>50</v>
      </c>
      <c r="K16" s="28" t="n">
        <f aca="false">SUM(L16:M16)</f>
        <v>1666</v>
      </c>
      <c r="L16" s="28" t="n">
        <v>813</v>
      </c>
      <c r="M16" s="28" t="n">
        <v>853</v>
      </c>
      <c r="N16" s="28" t="n">
        <f aca="false">SUM(O16:P16)</f>
        <v>2997</v>
      </c>
      <c r="O16" s="28" t="n">
        <v>1505</v>
      </c>
      <c r="P16" s="28" t="n">
        <v>1492</v>
      </c>
      <c r="Q16" s="29" t="s">
        <v>35</v>
      </c>
      <c r="R16" s="27"/>
    </row>
    <row r="17" s="12" customFormat="true" ht="21.95" hidden="false" customHeight="true" outlineLevel="0" collapsed="false">
      <c r="A17" s="25"/>
      <c r="B17" s="26" t="s">
        <v>36</v>
      </c>
      <c r="C17" s="27"/>
      <c r="D17" s="27"/>
      <c r="E17" s="28" t="n">
        <f aca="false">SUM(F17+G17)</f>
        <v>842</v>
      </c>
      <c r="F17" s="28" t="n">
        <v>411</v>
      </c>
      <c r="G17" s="28" t="n">
        <v>431</v>
      </c>
      <c r="H17" s="28" t="n">
        <f aca="false">SUM(I17:J17)</f>
        <v>200</v>
      </c>
      <c r="I17" s="28" t="n">
        <v>115</v>
      </c>
      <c r="J17" s="28" t="n">
        <v>85</v>
      </c>
      <c r="K17" s="28" t="n">
        <f aca="false">SUM(L17:M17)</f>
        <v>4956</v>
      </c>
      <c r="L17" s="28" t="n">
        <v>2377</v>
      </c>
      <c r="M17" s="28" t="n">
        <v>2579</v>
      </c>
      <c r="N17" s="28" t="n">
        <f aca="false">SUM(O17:P17)</f>
        <v>4088</v>
      </c>
      <c r="O17" s="28" t="n">
        <v>1988</v>
      </c>
      <c r="P17" s="28" t="n">
        <v>2100</v>
      </c>
      <c r="Q17" s="29" t="s">
        <v>37</v>
      </c>
      <c r="R17" s="27"/>
    </row>
    <row r="18" s="12" customFormat="true" ht="21.95" hidden="false" customHeight="true" outlineLevel="0" collapsed="false">
      <c r="A18" s="25"/>
      <c r="B18" s="26" t="s">
        <v>30</v>
      </c>
      <c r="C18" s="27"/>
      <c r="D18" s="27"/>
      <c r="E18" s="28" t="n">
        <f aca="false">SUM(F18:G18)</f>
        <v>1</v>
      </c>
      <c r="F18" s="30" t="s">
        <v>28</v>
      </c>
      <c r="G18" s="28" t="n">
        <v>1</v>
      </c>
      <c r="H18" s="28" t="n">
        <f aca="false">SUM(I18:J18)</f>
        <v>465</v>
      </c>
      <c r="I18" s="28" t="n">
        <v>259</v>
      </c>
      <c r="J18" s="28" t="n">
        <v>206</v>
      </c>
      <c r="K18" s="28" t="n">
        <f aca="false">SUM(L18:M18)</f>
        <v>7524</v>
      </c>
      <c r="L18" s="28" t="n">
        <v>3928</v>
      </c>
      <c r="M18" s="28" t="n">
        <v>3596</v>
      </c>
      <c r="N18" s="28" t="n">
        <f aca="false">SUM(O18:P18)</f>
        <v>5079</v>
      </c>
      <c r="O18" s="28" t="n">
        <v>2712</v>
      </c>
      <c r="P18" s="28" t="n">
        <v>2367</v>
      </c>
      <c r="Q18" s="29" t="s">
        <v>31</v>
      </c>
      <c r="R18" s="27"/>
    </row>
    <row r="19" s="12" customFormat="true" ht="21.95" hidden="false" customHeight="true" outlineLevel="0" collapsed="false">
      <c r="A19" s="25"/>
      <c r="B19" s="26" t="s">
        <v>38</v>
      </c>
      <c r="C19" s="27"/>
      <c r="D19" s="27"/>
      <c r="E19" s="28" t="n">
        <f aca="false">SUM(F19+G19)</f>
        <v>1251</v>
      </c>
      <c r="F19" s="28" t="n">
        <v>638</v>
      </c>
      <c r="G19" s="28" t="n">
        <v>613</v>
      </c>
      <c r="H19" s="28" t="n">
        <f aca="false">SUM(I19:J19)</f>
        <v>599</v>
      </c>
      <c r="I19" s="28" t="n">
        <v>341</v>
      </c>
      <c r="J19" s="28" t="n">
        <v>258</v>
      </c>
      <c r="K19" s="28" t="n">
        <f aca="false">SUM(L19:M19)</f>
        <v>4277</v>
      </c>
      <c r="L19" s="28" t="n">
        <v>2127</v>
      </c>
      <c r="M19" s="28" t="n">
        <v>2150</v>
      </c>
      <c r="N19" s="28" t="n">
        <f aca="false">SUM(O19:P19)</f>
        <v>4174</v>
      </c>
      <c r="O19" s="28" t="n">
        <v>2065</v>
      </c>
      <c r="P19" s="28" t="n">
        <v>2109</v>
      </c>
      <c r="Q19" s="29" t="s">
        <v>39</v>
      </c>
      <c r="R19" s="27"/>
    </row>
    <row r="20" s="12" customFormat="true" ht="21.95" hidden="false" customHeight="true" outlineLevel="0" collapsed="false">
      <c r="A20" s="25"/>
      <c r="B20" s="26" t="s">
        <v>40</v>
      </c>
      <c r="C20" s="27"/>
      <c r="D20" s="27"/>
      <c r="E20" s="30" t="s">
        <v>28</v>
      </c>
      <c r="F20" s="30" t="s">
        <v>28</v>
      </c>
      <c r="G20" s="30" t="s">
        <v>28</v>
      </c>
      <c r="H20" s="28" t="n">
        <f aca="false">SUM(I20:J20)</f>
        <v>35</v>
      </c>
      <c r="I20" s="28" t="n">
        <v>18</v>
      </c>
      <c r="J20" s="28" t="n">
        <v>17</v>
      </c>
      <c r="K20" s="28" t="n">
        <f aca="false">SUM(L20:M20)</f>
        <v>175</v>
      </c>
      <c r="L20" s="28" t="n">
        <v>89</v>
      </c>
      <c r="M20" s="28" t="n">
        <v>86</v>
      </c>
      <c r="N20" s="28" t="n">
        <f aca="false">SUM(O20:P20)</f>
        <v>136</v>
      </c>
      <c r="O20" s="28" t="n">
        <v>68</v>
      </c>
      <c r="P20" s="28" t="n">
        <v>68</v>
      </c>
      <c r="Q20" s="29" t="s">
        <v>41</v>
      </c>
      <c r="R20" s="27"/>
    </row>
    <row r="21" s="12" customFormat="true" ht="21.95" hidden="false" customHeight="true" outlineLevel="0" collapsed="false">
      <c r="A21" s="31"/>
      <c r="B21" s="26" t="s">
        <v>42</v>
      </c>
      <c r="C21" s="32"/>
      <c r="D21" s="33"/>
      <c r="E21" s="28" t="n">
        <f aca="false">SUM(F21+G21)</f>
        <v>1251</v>
      </c>
      <c r="F21" s="28" t="n">
        <v>638</v>
      </c>
      <c r="G21" s="28" t="n">
        <v>613</v>
      </c>
      <c r="H21" s="28" t="n">
        <f aca="false">SUM(I21:J21)</f>
        <v>14</v>
      </c>
      <c r="I21" s="28" t="n">
        <v>8</v>
      </c>
      <c r="J21" s="28" t="n">
        <v>6</v>
      </c>
      <c r="K21" s="28" t="n">
        <f aca="false">SUM(L21:M21)</f>
        <v>233</v>
      </c>
      <c r="L21" s="28" t="n">
        <v>118</v>
      </c>
      <c r="M21" s="28" t="n">
        <v>115</v>
      </c>
      <c r="N21" s="28" t="n">
        <f aca="false">SUM(O21:P21)</f>
        <v>1097</v>
      </c>
      <c r="O21" s="28" t="n">
        <v>545</v>
      </c>
      <c r="P21" s="28" t="n">
        <v>552</v>
      </c>
      <c r="Q21" s="29" t="s">
        <v>43</v>
      </c>
      <c r="R21" s="27"/>
    </row>
    <row r="22" s="12" customFormat="true" ht="21.95" hidden="false" customHeight="true" outlineLevel="0" collapsed="false">
      <c r="A22" s="31"/>
      <c r="B22" s="26" t="s">
        <v>44</v>
      </c>
      <c r="C22" s="32"/>
      <c r="D22" s="31"/>
      <c r="E22" s="30" t="s">
        <v>28</v>
      </c>
      <c r="F22" s="30" t="s">
        <v>28</v>
      </c>
      <c r="G22" s="30" t="s">
        <v>28</v>
      </c>
      <c r="H22" s="28" t="n">
        <f aca="false">SUM(I22:J22)</f>
        <v>246</v>
      </c>
      <c r="I22" s="28" t="n">
        <v>134</v>
      </c>
      <c r="J22" s="28" t="n">
        <v>112</v>
      </c>
      <c r="K22" s="28" t="n">
        <f aca="false">SUM(L22:M22)</f>
        <v>1759</v>
      </c>
      <c r="L22" s="28" t="n">
        <v>869</v>
      </c>
      <c r="M22" s="28" t="n">
        <v>890</v>
      </c>
      <c r="N22" s="28" t="n">
        <f aca="false">SUM(O22:P22)</f>
        <v>1380</v>
      </c>
      <c r="O22" s="28" t="n">
        <v>670</v>
      </c>
      <c r="P22" s="28" t="n">
        <v>710</v>
      </c>
      <c r="Q22" s="29" t="s">
        <v>45</v>
      </c>
      <c r="R22" s="27"/>
    </row>
    <row r="23" s="12" customFormat="true" ht="21.95" hidden="false" customHeight="true" outlineLevel="0" collapsed="false">
      <c r="A23" s="34"/>
      <c r="B23" s="35" t="s">
        <v>30</v>
      </c>
      <c r="C23" s="34"/>
      <c r="D23" s="36"/>
      <c r="E23" s="37" t="s">
        <v>28</v>
      </c>
      <c r="F23" s="37" t="s">
        <v>28</v>
      </c>
      <c r="G23" s="37" t="s">
        <v>28</v>
      </c>
      <c r="H23" s="38" t="n">
        <f aca="false">SUM(I23:J23)</f>
        <v>304</v>
      </c>
      <c r="I23" s="38" t="n">
        <v>181</v>
      </c>
      <c r="J23" s="38" t="n">
        <v>123</v>
      </c>
      <c r="K23" s="38" t="n">
        <f aca="false">SUM(L23:M23)</f>
        <v>2110</v>
      </c>
      <c r="L23" s="38" t="n">
        <v>1051</v>
      </c>
      <c r="M23" s="38" t="n">
        <v>1059</v>
      </c>
      <c r="N23" s="38" t="n">
        <f aca="false">SUM(O23:P23)</f>
        <v>1561</v>
      </c>
      <c r="O23" s="38" t="n">
        <v>782</v>
      </c>
      <c r="P23" s="38" t="n">
        <v>779</v>
      </c>
      <c r="Q23" s="39" t="s">
        <v>31</v>
      </c>
      <c r="R23" s="34"/>
    </row>
    <row r="24" s="12" customFormat="true" ht="6.75" hidden="false" customHeight="true" outlineLevel="0" collapsed="false">
      <c r="A24" s="25"/>
      <c r="B24" s="40"/>
      <c r="C24" s="25"/>
      <c r="D24" s="25"/>
      <c r="E24" s="41"/>
      <c r="F24" s="42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0"/>
      <c r="R24" s="43"/>
    </row>
    <row r="25" s="12" customFormat="true" ht="20.1" hidden="false" customHeight="true" outlineLevel="0" collapsed="false">
      <c r="A25" s="44" t="s">
        <v>46</v>
      </c>
      <c r="B25" s="45" t="s">
        <v>47</v>
      </c>
      <c r="C25" s="46" t="s">
        <v>48</v>
      </c>
      <c r="D25" s="27"/>
      <c r="E25" s="27"/>
      <c r="F25" s="27"/>
      <c r="K25" s="47" t="s">
        <v>49</v>
      </c>
      <c r="L25" s="48" t="s">
        <v>50</v>
      </c>
    </row>
    <row r="26" s="12" customFormat="true" ht="20.1" hidden="false" customHeight="true" outlineLevel="0" collapsed="false">
      <c r="R26" s="49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B8:D8"/>
    <mergeCell ref="Q8:R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sakhon</cp:lastModifiedBy>
  <cp:lastPrinted>2008-12-24T06:49:13Z</cp:lastPrinted>
  <dcterms:modified xsi:type="dcterms:W3CDTF">2008-12-30T01:26:05Z</dcterms:modified>
  <cp:revision>0</cp:revision>
  <dc:subject/>
  <dc:title/>
</cp:coreProperties>
</file>